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Дата</t>
  </si>
  <si>
    <t xml:space="preserve">Время начала</t>
  </si>
  <si>
    <t xml:space="preserve">Время конец</t>
  </si>
  <si>
    <t xml:space="preserve">ТИП</t>
  </si>
  <si>
    <t xml:space="preserve">ФИО</t>
  </si>
  <si>
    <t xml:space="preserve">начало записи</t>
  </si>
  <si>
    <t xml:space="preserve">конец записи</t>
  </si>
  <si>
    <t xml:space="preserve">К</t>
  </si>
  <si>
    <t xml:space="preserve">Иванов И.И.</t>
  </si>
  <si>
    <t xml:space="preserve">Семенов С.С.</t>
  </si>
  <si>
    <t xml:space="preserve">Д</t>
  </si>
  <si>
    <t xml:space="preserve">Петроп П.П.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[$-409]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5" style="0" width="15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true" outlineLevel="0" collapsed="false">
      <c r="A2" s="2" t="n">
        <v>43510</v>
      </c>
      <c r="B2" s="3" t="n">
        <v>0.416666666666667</v>
      </c>
      <c r="C2" s="4" t="n">
        <v>0.447916666666667</v>
      </c>
      <c r="D2" s="5" t="s">
        <v>7</v>
      </c>
      <c r="E2" s="5" t="s">
        <v>8</v>
      </c>
      <c r="F2" s="5" t="n">
        <f aca="false">(B2&lt;=MOD($K$2,1))*(C2+(C2&lt;B2)&gt;=MOD($K$2,1))</f>
        <v>1</v>
      </c>
      <c r="G2" s="5" t="n">
        <f aca="false">(B2&lt;=MOD($L$2,1))*(C2+(C2&lt;B2)&gt;=MOD($L$2,1))</f>
        <v>0</v>
      </c>
      <c r="K2" s="6" t="n">
        <v>0.4375</v>
      </c>
      <c r="L2" s="6" t="n">
        <v>0.448611111111111</v>
      </c>
    </row>
    <row r="3" customFormat="false" ht="30" hidden="false" customHeight="true" outlineLevel="0" collapsed="false">
      <c r="A3" s="2" t="n">
        <v>43510</v>
      </c>
      <c r="B3" s="4" t="n">
        <v>0.447916666666667</v>
      </c>
      <c r="C3" s="4" t="n">
        <v>0.454861111111111</v>
      </c>
      <c r="D3" s="5" t="s">
        <v>7</v>
      </c>
      <c r="E3" s="5" t="s">
        <v>9</v>
      </c>
      <c r="F3" s="5" t="n">
        <f aca="false">(B3&lt;=MOD($K$2,1))*(C3+(C3&lt;B3)&gt;=MOD($K$2,1))</f>
        <v>0</v>
      </c>
      <c r="G3" s="5" t="n">
        <f aca="false">(B3&lt;=MOD($L$2,1))*(C3+(C3&lt;B3)&gt;=MOD($L$2,1))</f>
        <v>1</v>
      </c>
    </row>
    <row r="4" customFormat="false" ht="30" hidden="false" customHeight="true" outlineLevel="0" collapsed="false">
      <c r="A4" s="2" t="n">
        <v>43510</v>
      </c>
      <c r="B4" s="3" t="n">
        <v>0.454861111111111</v>
      </c>
      <c r="C4" s="4" t="n">
        <v>0.496527777777778</v>
      </c>
      <c r="D4" s="5" t="s">
        <v>10</v>
      </c>
      <c r="E4" s="5" t="s">
        <v>9</v>
      </c>
      <c r="F4" s="5" t="n">
        <f aca="false">(B4&lt;=MOD($K$2,1))*(C4+(C4&lt;B4)&gt;=MOD($K$2,1))</f>
        <v>0</v>
      </c>
      <c r="G4" s="5" t="n">
        <f aca="false">(B4&lt;=MOD($L$2,1))*(C4+(C4&lt;B4)&gt;=MOD($L$2,1))</f>
        <v>0</v>
      </c>
    </row>
    <row r="5" customFormat="false" ht="30" hidden="false" customHeight="true" outlineLevel="0" collapsed="false">
      <c r="A5" s="2" t="n">
        <v>43518</v>
      </c>
      <c r="B5" s="4" t="n">
        <v>0.5</v>
      </c>
      <c r="C5" s="4" t="n">
        <v>0.510416666666667</v>
      </c>
      <c r="D5" s="5" t="s">
        <v>7</v>
      </c>
      <c r="E5" s="5" t="s">
        <v>11</v>
      </c>
      <c r="F5" s="5" t="n">
        <f aca="false">(B5&lt;=MOD($K$2,1))*(C5+(C5&lt;B5)&gt;=MOD($K$2,1))</f>
        <v>0</v>
      </c>
      <c r="G5" s="5" t="n">
        <f aca="false">(B5&lt;=MOD($L$2,1))*(C5+(C5&lt;B5)&gt;=MOD($L$2,1))</f>
        <v>0</v>
      </c>
    </row>
    <row r="6" customFormat="false" ht="30" hidden="false" customHeight="true" outlineLevel="0" collapsed="false">
      <c r="A6" s="2" t="n">
        <v>43518</v>
      </c>
      <c r="B6" s="4" t="n">
        <v>0.458333333333333</v>
      </c>
      <c r="C6" s="4" t="n">
        <v>0.46875</v>
      </c>
      <c r="D6" s="5" t="s">
        <v>10</v>
      </c>
      <c r="E6" s="5" t="s">
        <v>11</v>
      </c>
      <c r="F6" s="5" t="n">
        <f aca="false">(B6&lt;=MOD($K$2,1))*(C6+(C6&lt;B6)&gt;=MOD($K$2,1))</f>
        <v>0</v>
      </c>
      <c r="G6" s="5" t="n">
        <f aca="false">(B6&lt;=MOD($L$2,1))*(C6+(C6&lt;B6)&gt;=MOD($L$2,1))</f>
        <v>0</v>
      </c>
    </row>
    <row r="7" customFormat="false" ht="30" hidden="false" customHeight="true" outlineLevel="0" collapsed="false">
      <c r="A7" s="2" t="n">
        <v>43520</v>
      </c>
      <c r="B7" s="4" t="n">
        <v>0.416666666666667</v>
      </c>
      <c r="C7" s="4" t="n">
        <v>0.447916666666667</v>
      </c>
      <c r="D7" s="5" t="s">
        <v>10</v>
      </c>
      <c r="E7" s="5" t="s">
        <v>9</v>
      </c>
      <c r="F7" s="5" t="n">
        <f aca="false">(B7&lt;=MOD($K$2,1))*(C7+(C7&lt;B7)&gt;=MOD($K$2,1))</f>
        <v>1</v>
      </c>
      <c r="G7" s="5" t="n">
        <f aca="false">(B7&lt;=MOD($L$2,1))*(C7+(C7&lt;B7)&gt;=MOD($L$2,1))</f>
        <v>0</v>
      </c>
    </row>
    <row r="8" customFormat="false" ht="30" hidden="false" customHeight="true" outlineLevel="0" collapsed="false">
      <c r="A8" s="7" t="n">
        <v>43510</v>
      </c>
      <c r="B8" s="3" t="n">
        <v>0.447916666666667</v>
      </c>
      <c r="C8" s="4" t="n">
        <v>0.454861111111111</v>
      </c>
      <c r="D8" s="5" t="s">
        <v>10</v>
      </c>
      <c r="E8" s="5" t="s">
        <v>11</v>
      </c>
      <c r="F8" s="5" t="n">
        <f aca="false">(B8&lt;=MOD($K$2,1))*(C8+(C8&lt;B8)&gt;=MOD($K$2,1))</f>
        <v>0</v>
      </c>
      <c r="G8" s="5" t="n">
        <f aca="false">(B8&lt;=MOD($L$2,1))*(C8+(C8&lt;B8)&gt;=MOD($L$2,1))</f>
        <v>1</v>
      </c>
    </row>
    <row r="9" customFormat="false" ht="30" hidden="false" customHeight="true" outlineLevel="0" collapsed="false">
      <c r="A9" s="7" t="n">
        <v>43488</v>
      </c>
      <c r="B9" s="3" t="n">
        <v>0.576388888888889</v>
      </c>
      <c r="C9" s="4" t="n">
        <v>0.583333333333333</v>
      </c>
      <c r="D9" s="5" t="s">
        <v>12</v>
      </c>
      <c r="E9" s="5" t="s">
        <v>8</v>
      </c>
      <c r="F9" s="5" t="n">
        <f aca="false">(B9&lt;=MOD($K$2,1))*(C9+(C9&lt;B9)&gt;=MOD($K$2,1))</f>
        <v>0</v>
      </c>
      <c r="G9" s="5" t="n">
        <f aca="false">(B9&lt;=MOD($L$2,1))*(C9+(C9&lt;B9)&gt;=MOD($L$2,1))</f>
        <v>0</v>
      </c>
    </row>
    <row r="10" customFormat="false" ht="30" hidden="false" customHeight="true" outlineLevel="0" collapsed="false">
      <c r="A10" s="7" t="n">
        <v>43489</v>
      </c>
      <c r="B10" s="3" t="n">
        <v>0.576388888888889</v>
      </c>
      <c r="C10" s="4" t="n">
        <v>0.583333333333333</v>
      </c>
      <c r="D10" s="5" t="s">
        <v>12</v>
      </c>
      <c r="E10" s="5" t="s">
        <v>11</v>
      </c>
      <c r="F10" s="5" t="n">
        <f aca="false">(B10&lt;=MOD($K$2,1))*(C10+(C10&lt;B10)&gt;=MOD($K$2,1))</f>
        <v>0</v>
      </c>
      <c r="G10" s="5" t="n">
        <f aca="false">(B10&lt;=MOD($L$2,1))*(C10+(C10&lt;B10)&gt;=MOD($L$2,1))</f>
        <v>0</v>
      </c>
    </row>
    <row r="11" customFormat="false" ht="30" hidden="false" customHeight="true" outlineLevel="0" collapsed="false">
      <c r="A11" s="7" t="n">
        <v>43489</v>
      </c>
      <c r="B11" s="3" t="n">
        <v>0.576388888888889</v>
      </c>
      <c r="C11" s="4" t="n">
        <v>0.583333333333333</v>
      </c>
      <c r="D11" s="5" t="s">
        <v>12</v>
      </c>
      <c r="E11" s="5" t="s">
        <v>11</v>
      </c>
      <c r="F11" s="5" t="n">
        <f aca="false">(B11&lt;=MOD($K$2,1))*(C11+(C11&lt;B11)&gt;=MOD($K$2,1))</f>
        <v>0</v>
      </c>
      <c r="G11" s="5" t="n">
        <f aca="false">(B11&lt;=MOD($L$2,1))*(C11+(C11&lt;B11)&gt;=MOD($L$2,1))</f>
        <v>0</v>
      </c>
    </row>
    <row r="12" customFormat="false" ht="30" hidden="false" customHeight="true" outlineLevel="0" collapsed="false">
      <c r="A12" s="7" t="n">
        <v>43489</v>
      </c>
      <c r="B12" s="3" t="n">
        <v>0.576388888888889</v>
      </c>
      <c r="C12" s="4" t="n">
        <v>0.583333333333333</v>
      </c>
      <c r="D12" s="5" t="s">
        <v>12</v>
      </c>
      <c r="E12" s="5" t="s">
        <v>8</v>
      </c>
      <c r="F12" s="5" t="n">
        <f aca="false">(B12&lt;=MOD($K$2,1))*(C12+(C12&lt;B12)&gt;=MOD($K$2,1))</f>
        <v>0</v>
      </c>
      <c r="G12" s="5" t="n">
        <f aca="false">(B12&lt;=MOD($L$2,1))*(C12+(C12&lt;B12)&gt;=MOD($L$2,1))</f>
        <v>0</v>
      </c>
    </row>
    <row r="13" customFormat="false" ht="30" hidden="false" customHeight="true" outlineLevel="0" collapsed="false">
      <c r="A13" s="7" t="n">
        <v>43489</v>
      </c>
      <c r="B13" s="3" t="n">
        <v>0.576388888888889</v>
      </c>
      <c r="C13" s="4" t="n">
        <v>0.583333333333333</v>
      </c>
      <c r="D13" s="5" t="s">
        <v>12</v>
      </c>
      <c r="E13" s="5" t="s">
        <v>9</v>
      </c>
      <c r="F13" s="5" t="n">
        <f aca="false">(B13&lt;=MOD($K$2,1))*(C13+(C13&lt;B13)&gt;=MOD($K$2,1))</f>
        <v>0</v>
      </c>
      <c r="G13" s="5" t="n">
        <f aca="false">(B13&lt;=MOD($L$2,1))*(C13+(C13&lt;B13)&gt;=MOD($L$2,1))</f>
        <v>0</v>
      </c>
    </row>
    <row r="14" customFormat="false" ht="30" hidden="false" customHeight="true" outlineLevel="0" collapsed="false">
      <c r="A14" s="7" t="n">
        <v>43491</v>
      </c>
      <c r="B14" s="3" t="n">
        <v>0.659722222222222</v>
      </c>
      <c r="C14" s="4" t="n">
        <v>0.673611111111111</v>
      </c>
      <c r="D14" s="5" t="s">
        <v>12</v>
      </c>
      <c r="E14" s="5" t="s">
        <v>11</v>
      </c>
      <c r="F14" s="5" t="n">
        <f aca="false">(B14&lt;=MOD($K$2,1))*(C14+(C14&lt;B14)&gt;=MOD($K$2,1))</f>
        <v>0</v>
      </c>
      <c r="G14" s="5" t="n">
        <f aca="false">(B14&lt;=MOD($L$2,1))*(C14+(C14&lt;B14)&gt;=MOD($L$2,1))</f>
        <v>0</v>
      </c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5:38:45Z</dcterms:created>
  <dc:creator>AnimaSola</dc:creator>
  <dc:description/>
  <dc:language>en-US</dc:language>
  <cp:lastModifiedBy>AnimaSola</cp:lastModifiedBy>
  <dcterms:modified xsi:type="dcterms:W3CDTF">2019-02-14T16:29:20Z</dcterms:modified>
  <cp:revision>0</cp:revision>
  <dc:subject/>
  <dc:title/>
</cp:coreProperties>
</file>