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Ставка</t>
  </si>
  <si>
    <t xml:space="preserve">Год</t>
  </si>
  <si>
    <t xml:space="preserve">Для четверга д.с.:</t>
  </si>
  <si>
    <t xml:space="preserve">Норма</t>
  </si>
  <si>
    <t xml:space="preserve">Дата</t>
  </si>
  <si>
    <t xml:space="preserve">День недели</t>
  </si>
  <si>
    <t xml:space="preserve">Смена</t>
  </si>
  <si>
    <t xml:space="preserve">Вход</t>
  </si>
  <si>
    <t xml:space="preserve">Выход</t>
  </si>
  <si>
    <t xml:space="preserve">Общее время</t>
  </si>
  <si>
    <t xml:space="preserve">Обязательное время</t>
  </si>
  <si>
    <t xml:space="preserve">Разница</t>
  </si>
  <si>
    <t xml:space="preserve">Время по 125%</t>
  </si>
  <si>
    <t xml:space="preserve">Время по 150%</t>
  </si>
  <si>
    <t xml:space="preserve">Вторник</t>
  </si>
  <si>
    <t xml:space="preserve">Дневная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Ночная</t>
  </si>
  <si>
    <t xml:space="preserve">Понедельник</t>
  </si>
  <si>
    <t xml:space="preserve">Суммирование час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h]:mm:ss;@"/>
    <numFmt numFmtId="167" formatCode="[$-409]d\-mmm"/>
    <numFmt numFmtId="168" formatCode="@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66"/>
    <col collapsed="false" customWidth="true" hidden="false" outlineLevel="0" max="3" min="3" style="1" width="8.87"/>
    <col collapsed="false" customWidth="true" hidden="false" outlineLevel="0" max="6" min="6" style="1" width="15.32"/>
    <col collapsed="false" customWidth="true" hidden="false" outlineLevel="0" max="8" min="7" style="0" width="18.99"/>
    <col collapsed="false" customWidth="true" hidden="false" outlineLevel="0" max="9" min="9" style="0" width="14.87"/>
    <col collapsed="false" customWidth="true" hidden="false" outlineLevel="0" max="10" min="10" style="0" width="14.33"/>
  </cols>
  <sheetData>
    <row r="1" customFormat="false" ht="14.4" hidden="false" customHeight="false" outlineLevel="0" collapsed="false">
      <c r="A1" s="2" t="s">
        <v>0</v>
      </c>
      <c r="B1" s="2"/>
      <c r="C1" s="2" t="s">
        <v>1</v>
      </c>
      <c r="D1" s="3" t="n">
        <v>2019</v>
      </c>
      <c r="E1" s="4"/>
      <c r="F1" s="5" t="s">
        <v>2</v>
      </c>
      <c r="G1" s="6" t="n">
        <v>0.333333333333333</v>
      </c>
      <c r="H1" s="7"/>
      <c r="I1" s="8" t="n">
        <v>0.0833333333333333</v>
      </c>
      <c r="J1" s="9"/>
    </row>
    <row r="2" customFormat="false" ht="14.4" hidden="false" customHeight="false" outlineLevel="0" collapsed="false">
      <c r="A2" s="10"/>
      <c r="B2" s="10"/>
      <c r="C2" s="10"/>
      <c r="D2" s="4"/>
      <c r="E2" s="4"/>
      <c r="F2" s="11" t="s">
        <v>3</v>
      </c>
      <c r="G2" s="12" t="n">
        <v>0.354166666666667</v>
      </c>
      <c r="H2" s="13"/>
      <c r="I2" s="14" t="n">
        <v>0.4375</v>
      </c>
      <c r="J2" s="4"/>
    </row>
    <row r="3" customFormat="false" ht="15.6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</row>
    <row r="4" customFormat="false" ht="14.4" hidden="false" customHeight="false" outlineLevel="0" collapsed="false">
      <c r="A4" s="16" t="n">
        <v>43466</v>
      </c>
      <c r="B4" s="17" t="s">
        <v>14</v>
      </c>
      <c r="C4" s="17" t="s">
        <v>15</v>
      </c>
      <c r="D4" s="18" t="n">
        <v>0.28125</v>
      </c>
      <c r="E4" s="18" t="n">
        <v>0.767361111111111</v>
      </c>
      <c r="F4" s="19" t="n">
        <f aca="false">(E4&lt;D4)*24-D4+E4</f>
        <v>0.486111111111111</v>
      </c>
      <c r="G4" s="19" t="n">
        <f aca="false">IF(F4&gt;$G$2,$G$2,$G$2)</f>
        <v>0.354166666666667</v>
      </c>
      <c r="H4" s="19" t="n">
        <f aca="false">IF(F4&gt;G4,F4-G4,0)</f>
        <v>0.131944444444444</v>
      </c>
      <c r="I4" s="19" t="n">
        <f aca="false">IF(H4&gt;$I$1,$I$1,H4-$I$1)</f>
        <v>0.0833333333333333</v>
      </c>
      <c r="J4" s="19" t="n">
        <f aca="false">IF(H4&gt;=I4,H4-I4,0)</f>
        <v>0.0486111111111111</v>
      </c>
    </row>
    <row r="5" customFormat="false" ht="14.4" hidden="false" customHeight="false" outlineLevel="0" collapsed="false">
      <c r="A5" s="16" t="n">
        <v>43467</v>
      </c>
      <c r="B5" s="17" t="s">
        <v>16</v>
      </c>
      <c r="C5" s="17" t="s">
        <v>15</v>
      </c>
      <c r="D5" s="18" t="n">
        <v>0.28125</v>
      </c>
      <c r="E5" s="20" t="n">
        <v>0.78125</v>
      </c>
      <c r="F5" s="19" t="n">
        <f aca="false">(E5&lt;D5)*24-D5+E5</f>
        <v>0.5</v>
      </c>
      <c r="G5" s="19" t="n">
        <f aca="false">IF(F5&gt;$G$2,$G$2,$G$2)</f>
        <v>0.354166666666667</v>
      </c>
      <c r="H5" s="19" t="n">
        <f aca="false">IF(F5&gt;G5,F5-G5,0)</f>
        <v>0.145833333333333</v>
      </c>
      <c r="I5" s="19" t="n">
        <f aca="false">IF(H5&gt;$I$1,$I$1,H5-$I$1)</f>
        <v>0.0833333333333333</v>
      </c>
      <c r="J5" s="19" t="n">
        <f aca="false">IF(H5&gt;=I5,H5-I5,0)</f>
        <v>0.0625</v>
      </c>
    </row>
    <row r="6" customFormat="false" ht="14.4" hidden="false" customHeight="false" outlineLevel="0" collapsed="false">
      <c r="A6" s="16" t="n">
        <v>43468</v>
      </c>
      <c r="B6" s="21" t="s">
        <v>17</v>
      </c>
      <c r="C6" s="21" t="s">
        <v>15</v>
      </c>
      <c r="D6" s="18" t="n">
        <v>0.274305555555556</v>
      </c>
      <c r="E6" s="18" t="n">
        <v>0.815972222222222</v>
      </c>
      <c r="F6" s="19" t="n">
        <f aca="false">(E6&lt;D6)*24-D6+E6</f>
        <v>0.541666666666667</v>
      </c>
      <c r="G6" s="19" t="n">
        <f aca="false">IF(F6&gt;$G$1,$G$1,$G$1)</f>
        <v>0.333333333333333</v>
      </c>
      <c r="H6" s="19" t="n">
        <f aca="false">IF(F6&gt;G6,F6-G6,0)</f>
        <v>0.208333333333333</v>
      </c>
      <c r="I6" s="19" t="n">
        <f aca="false">IF(H6&gt;$I$1,$I$1,H6-$I$1)</f>
        <v>0.0833333333333333</v>
      </c>
      <c r="J6" s="19" t="n">
        <f aca="false">IF(H6&gt;=I6,H6-I6,0)</f>
        <v>0.125</v>
      </c>
      <c r="K6" s="22"/>
    </row>
    <row r="7" customFormat="false" ht="14.4" hidden="false" customHeight="false" outlineLevel="0" collapsed="false">
      <c r="A7" s="16" t="n">
        <v>43469</v>
      </c>
      <c r="B7" s="23" t="s">
        <v>18</v>
      </c>
      <c r="C7" s="23" t="s">
        <v>15</v>
      </c>
      <c r="D7" s="18" t="n">
        <v>0.276388888888889</v>
      </c>
      <c r="E7" s="18" t="n">
        <v>0.558333333333333</v>
      </c>
      <c r="F7" s="19" t="n">
        <f aca="false">(E7&lt;D7)*24-D7+E7</f>
        <v>0.281944444444444</v>
      </c>
      <c r="G7" s="19"/>
      <c r="H7" s="19"/>
      <c r="I7" s="19" t="n">
        <f aca="false">IF(F7&gt;$I$1,$I$1,F7-$I$1)</f>
        <v>0.0833333333333333</v>
      </c>
      <c r="J7" s="19" t="n">
        <f aca="false">IF(F7-$I$1&gt;=I7,F7-I7,0)</f>
        <v>0.198611111111111</v>
      </c>
      <c r="K7" s="22"/>
    </row>
    <row r="8" customFormat="false" ht="14.4" hidden="false" customHeight="false" outlineLevel="0" collapsed="false">
      <c r="A8" s="16" t="n">
        <v>43470</v>
      </c>
      <c r="B8" s="17" t="s">
        <v>19</v>
      </c>
      <c r="C8" s="17"/>
      <c r="D8" s="18"/>
      <c r="E8" s="24"/>
      <c r="F8" s="19"/>
      <c r="G8" s="25"/>
      <c r="H8" s="19"/>
      <c r="I8" s="19"/>
      <c r="J8" s="19"/>
    </row>
    <row r="9" customFormat="false" ht="14.4" hidden="false" customHeight="false" outlineLevel="0" collapsed="false">
      <c r="A9" s="16" t="n">
        <v>43471</v>
      </c>
      <c r="B9" s="17" t="s">
        <v>20</v>
      </c>
      <c r="C9" s="26" t="s">
        <v>21</v>
      </c>
      <c r="D9" s="19" t="n">
        <v>0.686111111111111</v>
      </c>
      <c r="E9" s="19" t="n">
        <v>0.0208333333333333</v>
      </c>
      <c r="F9" s="19" t="n">
        <f aca="false">(E9&lt;D9)*24-D9+E9</f>
        <v>23.3347222222222</v>
      </c>
      <c r="G9" s="19" t="n">
        <f aca="false">IF(F9&lt;$G$2,$G$2,$G$2)</f>
        <v>0.354166666666667</v>
      </c>
      <c r="H9" s="19" t="n">
        <f aca="false">IF(F9/24-D9+E9&gt;G9,F9-G9,0)</f>
        <v>0</v>
      </c>
      <c r="I9" s="19"/>
      <c r="J9" s="19"/>
    </row>
    <row r="10" customFormat="false" ht="14.4" hidden="false" customHeight="false" outlineLevel="0" collapsed="false">
      <c r="A10" s="16" t="n">
        <v>43472</v>
      </c>
      <c r="B10" s="17" t="s">
        <v>22</v>
      </c>
      <c r="C10" s="26" t="s">
        <v>21</v>
      </c>
      <c r="D10" s="19" t="n">
        <v>0.685416666666667</v>
      </c>
      <c r="E10" s="19" t="n">
        <v>0.182638888888889</v>
      </c>
      <c r="F10" s="19" t="n">
        <f aca="false">(E10&lt;D10)*24-D10+E10</f>
        <v>23.4972222222222</v>
      </c>
      <c r="G10" s="19" t="n">
        <f aca="false">IF(F10&gt;$G$2,$G$2,$G$2)</f>
        <v>0.354166666666667</v>
      </c>
      <c r="H10" s="19" t="n">
        <f aca="false">IF(F10/24-D10+E10&gt;G10,F10-G10,0)</f>
        <v>23.1430555555556</v>
      </c>
      <c r="I10" s="19" t="n">
        <f aca="false">IF(H10&gt;$I$1,$I$1,H10-$I$1)</f>
        <v>0.0833333333333333</v>
      </c>
      <c r="J10" s="19" t="n">
        <f aca="false">IF(H10&gt;=I10,H10-I10,0)</f>
        <v>23.0597222222222</v>
      </c>
    </row>
    <row r="11" customFormat="false" ht="14.4" hidden="false" customHeight="false" outlineLevel="0" collapsed="false">
      <c r="A11" s="16" t="n">
        <v>43473</v>
      </c>
      <c r="B11" s="17" t="s">
        <v>14</v>
      </c>
      <c r="C11" s="26" t="s">
        <v>21</v>
      </c>
      <c r="D11" s="18" t="n">
        <v>0.685416666666667</v>
      </c>
      <c r="E11" s="18" t="n">
        <v>0.265972222222222</v>
      </c>
      <c r="F11" s="19" t="n">
        <f aca="false">(E11&lt;D11)*24-D11+E11</f>
        <v>23.5805555555556</v>
      </c>
      <c r="G11" s="19" t="n">
        <f aca="false">IF(F11&gt;$G$2,$G$2,$G$2)</f>
        <v>0.354166666666667</v>
      </c>
      <c r="H11" s="19" t="n">
        <f aca="false">IF(F11/24-D11+E11&gt;G11,F11-G11,0)</f>
        <v>23.2263888888889</v>
      </c>
      <c r="I11" s="19" t="n">
        <f aca="false">IF(H11&gt;$I$1,$I$1,H11-$I$1)</f>
        <v>0.0833333333333333</v>
      </c>
      <c r="J11" s="19" t="n">
        <f aca="false">IF(H11&gt;=I11,H11-I11,0)</f>
        <v>23.1430555555556</v>
      </c>
    </row>
    <row r="12" customFormat="false" ht="14.4" hidden="false" customHeight="false" outlineLevel="0" collapsed="false">
      <c r="A12" s="16" t="n">
        <v>43474</v>
      </c>
      <c r="B12" s="17" t="s">
        <v>16</v>
      </c>
      <c r="C12" s="26" t="s">
        <v>21</v>
      </c>
      <c r="D12" s="18" t="n">
        <v>0.750694444444444</v>
      </c>
      <c r="E12" s="18" t="n">
        <v>0.227777777777778</v>
      </c>
      <c r="F12" s="19" t="n">
        <f aca="false">(E12&lt;D12)*24-D12+E12</f>
        <v>23.4770833333333</v>
      </c>
      <c r="G12" s="19" t="n">
        <f aca="false">IF(F12&gt;$G$2,$G$2,$G$2)</f>
        <v>0.354166666666667</v>
      </c>
      <c r="H12" s="19" t="n">
        <f aca="false">IF(F12/24-D12+E12&gt;G12,F12-G12,0)</f>
        <v>23.1229166666667</v>
      </c>
      <c r="I12" s="19" t="n">
        <f aca="false">IF(H12&gt;$I$1,$I$1,H12-$I$1)</f>
        <v>0.0833333333333333</v>
      </c>
      <c r="J12" s="19" t="n">
        <f aca="false">IF(H12&gt;=I12,H12-I12,0)</f>
        <v>23.0395833333333</v>
      </c>
    </row>
    <row r="13" customFormat="false" ht="14.4" hidden="false" customHeight="false" outlineLevel="0" collapsed="false">
      <c r="A13" s="16" t="n">
        <v>43475</v>
      </c>
      <c r="B13" s="17" t="s">
        <v>17</v>
      </c>
      <c r="C13" s="26" t="s">
        <v>21</v>
      </c>
      <c r="D13" s="18" t="n">
        <v>0.675</v>
      </c>
      <c r="E13" s="18" t="n">
        <v>0.14375</v>
      </c>
      <c r="F13" s="19" t="n">
        <f aca="false">(E13&lt;D13)*24-D13+E13</f>
        <v>23.46875</v>
      </c>
      <c r="G13" s="19" t="n">
        <f aca="false">IF(F13&gt;$G$2,$G$2,$G$2)</f>
        <v>0.354166666666667</v>
      </c>
      <c r="H13" s="19" t="n">
        <f aca="false">IF(F13/24-D13+E13&gt;G13,F13-G13,0)</f>
        <v>23.1145833333333</v>
      </c>
      <c r="I13" s="19" t="n">
        <f aca="false">IF(H13&gt;$I$1,$I$1,H13-$I$1)</f>
        <v>0.0833333333333333</v>
      </c>
      <c r="J13" s="19" t="n">
        <f aca="false">IF(H13&gt;=I13,H13-I13,0)</f>
        <v>23.03125</v>
      </c>
    </row>
    <row r="14" customFormat="false" ht="14.4" hidden="false" customHeight="false" outlineLevel="0" collapsed="false">
      <c r="A14" s="16" t="n">
        <v>43476</v>
      </c>
      <c r="B14" s="17" t="s">
        <v>18</v>
      </c>
      <c r="C14" s="17"/>
      <c r="D14" s="18"/>
      <c r="E14" s="24"/>
      <c r="F14" s="19"/>
      <c r="G14" s="25"/>
      <c r="H14" s="19"/>
      <c r="I14" s="19"/>
      <c r="J14" s="19"/>
    </row>
    <row r="15" customFormat="false" ht="14.4" hidden="false" customHeight="false" outlineLevel="0" collapsed="false">
      <c r="A15" s="16" t="n">
        <v>43477</v>
      </c>
      <c r="B15" s="17" t="s">
        <v>19</v>
      </c>
      <c r="C15" s="17"/>
      <c r="D15" s="18"/>
      <c r="E15" s="24"/>
      <c r="F15" s="19"/>
      <c r="G15" s="25"/>
      <c r="H15" s="19"/>
      <c r="I15" s="19"/>
      <c r="J15" s="19"/>
    </row>
    <row r="16" customFormat="false" ht="14.4" hidden="false" customHeight="false" outlineLevel="0" collapsed="false">
      <c r="A16" s="16" t="n">
        <v>43478</v>
      </c>
      <c r="B16" s="17" t="s">
        <v>20</v>
      </c>
      <c r="C16" s="17" t="s">
        <v>15</v>
      </c>
      <c r="D16" s="18" t="n">
        <v>0.275</v>
      </c>
      <c r="E16" s="18" t="n">
        <v>0.827777777777778</v>
      </c>
      <c r="F16" s="19" t="n">
        <f aca="false">(E16&lt;D16)*24-D16+E16</f>
        <v>0.552777777777778</v>
      </c>
      <c r="G16" s="19" t="n">
        <f aca="false">IF(F16&gt;$G$2,$G$2,$G$2)</f>
        <v>0.354166666666667</v>
      </c>
      <c r="H16" s="19" t="n">
        <f aca="false">IF(F16&gt;G16,F16-G16,0)</f>
        <v>0.198611111111111</v>
      </c>
      <c r="I16" s="19" t="n">
        <f aca="false">IF(H16&gt;$I$1,$I$1,H16-$I$1)</f>
        <v>0.0833333333333333</v>
      </c>
      <c r="J16" s="19" t="n">
        <f aca="false">IF(H16&gt;=I16,H16-I16,0)</f>
        <v>0.115277777777778</v>
      </c>
    </row>
    <row r="17" customFormat="false" ht="14.4" hidden="false" customHeight="false" outlineLevel="0" collapsed="false">
      <c r="A17" s="16" t="n">
        <v>43479</v>
      </c>
      <c r="B17" s="17" t="s">
        <v>22</v>
      </c>
      <c r="C17" s="17" t="s">
        <v>15</v>
      </c>
      <c r="D17" s="18" t="n">
        <v>0.267361111111111</v>
      </c>
      <c r="E17" s="18" t="n">
        <v>0.792361111111111</v>
      </c>
      <c r="F17" s="19" t="n">
        <f aca="false">(E17&lt;D17)*24-D17+E17</f>
        <v>0.525</v>
      </c>
      <c r="G17" s="19" t="n">
        <f aca="false">IF(F17&gt;$G$2,$G$2,$G$2)</f>
        <v>0.354166666666667</v>
      </c>
      <c r="H17" s="19" t="n">
        <f aca="false">IF(F17&gt;G17,F17-G17,0)</f>
        <v>0.170833333333333</v>
      </c>
      <c r="I17" s="19" t="n">
        <f aca="false">IF(H17&gt;$I$1,$I$1,H17-$I$1)</f>
        <v>0.0833333333333333</v>
      </c>
      <c r="J17" s="19" t="n">
        <f aca="false">IF(H17&gt;=I17,H17-I17,0)</f>
        <v>0.0875</v>
      </c>
    </row>
    <row r="18" customFormat="false" ht="14.4" hidden="false" customHeight="false" outlineLevel="0" collapsed="false">
      <c r="A18" s="16" t="n">
        <v>43480</v>
      </c>
      <c r="B18" s="17" t="s">
        <v>14</v>
      </c>
      <c r="C18" s="17" t="s">
        <v>15</v>
      </c>
      <c r="D18" s="18" t="n">
        <v>0.422222222222222</v>
      </c>
      <c r="E18" s="18" t="n">
        <v>0.941666666666667</v>
      </c>
      <c r="F18" s="19" t="n">
        <f aca="false">(E18&lt;D18)*24-D18+E18</f>
        <v>0.519444444444445</v>
      </c>
      <c r="G18" s="19" t="n">
        <f aca="false">IF(F18&gt;$G$2,$G$2,$G$2)</f>
        <v>0.354166666666667</v>
      </c>
      <c r="H18" s="19" t="n">
        <f aca="false">IF(F18&gt;G18,F18-G18,0)</f>
        <v>0.165277777777778</v>
      </c>
      <c r="I18" s="19" t="n">
        <f aca="false">IF(H18&gt;$I$1,$I$1,H18-$I$1)</f>
        <v>0.0833333333333333</v>
      </c>
      <c r="J18" s="19" t="n">
        <f aca="false">IF(H18&gt;=I18,H18-I18,0)</f>
        <v>0.0819444444444444</v>
      </c>
    </row>
    <row r="19" customFormat="false" ht="14.4" hidden="false" customHeight="false" outlineLevel="0" collapsed="false">
      <c r="A19" s="16" t="n">
        <v>43481</v>
      </c>
      <c r="B19" s="17" t="s">
        <v>16</v>
      </c>
      <c r="C19" s="17" t="s">
        <v>15</v>
      </c>
      <c r="D19" s="18" t="n">
        <v>0.461111111111111</v>
      </c>
      <c r="E19" s="18" t="n">
        <v>0.972222222222222</v>
      </c>
      <c r="F19" s="19" t="n">
        <f aca="false">(E19&lt;D19)*24-D19+E19</f>
        <v>0.511111111111111</v>
      </c>
      <c r="G19" s="19" t="n">
        <f aca="false">IF(F19&gt;$G$2,$G$2,$G$2)</f>
        <v>0.354166666666667</v>
      </c>
      <c r="H19" s="19" t="n">
        <f aca="false">IF(F19&gt;G19,F19-G19,0)</f>
        <v>0.156944444444444</v>
      </c>
      <c r="I19" s="19" t="n">
        <f aca="false">IF(H19&gt;$I$1,$I$1,H19-$I$1)</f>
        <v>0.0833333333333333</v>
      </c>
      <c r="J19" s="19" t="n">
        <f aca="false">IF(H19&gt;=I19,H19-I19,0)</f>
        <v>0.0736111111111111</v>
      </c>
    </row>
    <row r="20" customFormat="false" ht="14.4" hidden="false" customHeight="false" outlineLevel="0" collapsed="false">
      <c r="A20" s="16" t="n">
        <v>43482</v>
      </c>
      <c r="B20" s="21" t="s">
        <v>17</v>
      </c>
      <c r="C20" s="21" t="s">
        <v>15</v>
      </c>
      <c r="D20" s="18" t="n">
        <v>0.286111111111111</v>
      </c>
      <c r="E20" s="18" t="n">
        <v>0.788194444444445</v>
      </c>
      <c r="F20" s="19" t="n">
        <f aca="false">(E20&lt;D20)*24-D20+E20</f>
        <v>0.502083333333333</v>
      </c>
      <c r="G20" s="19" t="n">
        <f aca="false">IF(F20&gt;$G$1,$G$1,$G$1)</f>
        <v>0.333333333333333</v>
      </c>
      <c r="H20" s="19" t="n">
        <f aca="false">IF(F20&gt;G20,F20-G20,0)</f>
        <v>0.16875</v>
      </c>
      <c r="I20" s="19" t="n">
        <f aca="false">IF(H20&gt;$I$1,$I$1,H20-$I$1)</f>
        <v>0.0833333333333333</v>
      </c>
      <c r="J20" s="19" t="n">
        <f aca="false">IF(H20&gt;=I20,H20-I20,0)</f>
        <v>0.0854166666666667</v>
      </c>
    </row>
    <row r="21" customFormat="false" ht="14.4" hidden="false" customHeight="false" outlineLevel="0" collapsed="false">
      <c r="A21" s="16" t="n">
        <v>43483</v>
      </c>
      <c r="B21" s="23" t="s">
        <v>18</v>
      </c>
      <c r="C21" s="23" t="s">
        <v>15</v>
      </c>
      <c r="D21" s="18" t="n">
        <v>0.272916666666667</v>
      </c>
      <c r="E21" s="18" t="n">
        <v>0.556944444444445</v>
      </c>
      <c r="F21" s="19" t="n">
        <f aca="false">(E21&lt;D21)*24-D21+E21</f>
        <v>0.284027777777778</v>
      </c>
      <c r="G21" s="19"/>
      <c r="H21" s="19"/>
      <c r="I21" s="19" t="n">
        <f aca="false">IF(F21&gt;$I$1,$I$1,F21-$I$1)</f>
        <v>0.0833333333333333</v>
      </c>
      <c r="J21" s="19" t="n">
        <f aca="false">IF(F21-$I$1&gt;=I21,F21-I21,0)</f>
        <v>0.200694444444444</v>
      </c>
    </row>
    <row r="22" customFormat="false" ht="14.4" hidden="false" customHeight="false" outlineLevel="0" collapsed="false">
      <c r="A22" s="16" t="n">
        <v>43484</v>
      </c>
      <c r="B22" s="17" t="s">
        <v>19</v>
      </c>
      <c r="C22" s="17"/>
      <c r="D22" s="18"/>
      <c r="E22" s="24"/>
      <c r="F22" s="19"/>
      <c r="G22" s="25"/>
      <c r="H22" s="19"/>
      <c r="I22" s="19"/>
      <c r="J22" s="19"/>
    </row>
    <row r="23" customFormat="false" ht="14.4" hidden="false" customHeight="false" outlineLevel="0" collapsed="false">
      <c r="A23" s="16" t="n">
        <v>43485</v>
      </c>
      <c r="B23" s="17" t="s">
        <v>20</v>
      </c>
      <c r="C23" s="26" t="s">
        <v>21</v>
      </c>
      <c r="D23" s="18" t="n">
        <v>0.695138888888889</v>
      </c>
      <c r="E23" s="18" t="n">
        <v>0.0923611111111111</v>
      </c>
      <c r="F23" s="19" t="n">
        <f aca="false">(E23&lt;D23)*24-D23+E23</f>
        <v>23.3972222222222</v>
      </c>
      <c r="G23" s="19" t="n">
        <f aca="false">IF(F23&gt;$G$2,$G$2,$G$2)</f>
        <v>0.354166666666667</v>
      </c>
      <c r="H23" s="19" t="n">
        <f aca="false">IF(F23/24-D23+E23&gt;G23,F23-G23,0)</f>
        <v>23.0430555555556</v>
      </c>
      <c r="I23" s="27"/>
      <c r="J23" s="19"/>
    </row>
    <row r="24" customFormat="false" ht="14.4" hidden="false" customHeight="false" outlineLevel="0" collapsed="false">
      <c r="A24" s="16" t="n">
        <v>43486</v>
      </c>
      <c r="B24" s="17" t="s">
        <v>22</v>
      </c>
      <c r="C24" s="26" t="s">
        <v>21</v>
      </c>
      <c r="D24" s="18" t="n">
        <v>0.749305555555556</v>
      </c>
      <c r="E24" s="18" t="n">
        <v>0.104166666666667</v>
      </c>
      <c r="F24" s="19" t="n">
        <f aca="false">(E24&lt;D24)*24-D24+E24</f>
        <v>23.3548611111111</v>
      </c>
      <c r="G24" s="19" t="n">
        <f aca="false">IF(F24&gt;$G$2,$G$2,$G$2)</f>
        <v>0.354166666666667</v>
      </c>
      <c r="H24" s="19" t="n">
        <f aca="false">IF(F24/24-D24+E24&gt;G24,F24-G24,0)</f>
        <v>0</v>
      </c>
      <c r="I24" s="19"/>
      <c r="J24" s="19"/>
    </row>
    <row r="25" customFormat="false" ht="14.4" hidden="false" customHeight="false" outlineLevel="0" collapsed="false">
      <c r="A25" s="16" t="n">
        <v>43487</v>
      </c>
      <c r="B25" s="17" t="s">
        <v>14</v>
      </c>
      <c r="C25" s="26" t="s">
        <v>21</v>
      </c>
      <c r="D25" s="18" t="n">
        <v>0.730555555555556</v>
      </c>
      <c r="E25" s="18" t="n">
        <v>0.271527777777778</v>
      </c>
      <c r="F25" s="19" t="n">
        <f aca="false">(E25&lt;D25)*24-D25+E25</f>
        <v>23.5409722222222</v>
      </c>
      <c r="G25" s="19" t="n">
        <f aca="false">IF(F25&gt;$G$2,$G$2,$G$2)</f>
        <v>0.354166666666667</v>
      </c>
      <c r="H25" s="19" t="n">
        <f aca="false">IF(F25/24-D25+E25&gt;G25,F25-G25,0)</f>
        <v>23.1868055555556</v>
      </c>
      <c r="I25" s="19" t="n">
        <f aca="false">IF(H25&gt;$I$1,$I$1,H25-$I$1)</f>
        <v>0.0833333333333333</v>
      </c>
      <c r="J25" s="19" t="n">
        <f aca="false">IF(H25&gt;=I25,H25-I25,0)</f>
        <v>23.1034722222222</v>
      </c>
    </row>
    <row r="26" customFormat="false" ht="14.4" hidden="false" customHeight="false" outlineLevel="0" collapsed="false">
      <c r="A26" s="16" t="n">
        <v>43488</v>
      </c>
      <c r="B26" s="17" t="s">
        <v>16</v>
      </c>
      <c r="C26" s="26" t="s">
        <v>21</v>
      </c>
      <c r="D26" s="18" t="n">
        <v>0.743055555555556</v>
      </c>
      <c r="E26" s="18" t="n">
        <v>0.185416666666667</v>
      </c>
      <c r="F26" s="19" t="n">
        <f aca="false">(E26&lt;D26)*24-D26+E26</f>
        <v>23.4423611111111</v>
      </c>
      <c r="G26" s="19" t="n">
        <f aca="false">IF(F26&gt;$G$2,$G$2,$G$2)</f>
        <v>0.354166666666667</v>
      </c>
      <c r="H26" s="19" t="n">
        <f aca="false">IF(F26/24-D26+E26&gt;G26,F26-G26,0)</f>
        <v>23.0881944444444</v>
      </c>
      <c r="I26" s="19" t="n">
        <f aca="false">IF(H26&gt;$I$1,$I$1,H26-$I$1)</f>
        <v>0.0833333333333333</v>
      </c>
      <c r="J26" s="19" t="n">
        <f aca="false">IF(H26&gt;=I26,H26-I26,0)</f>
        <v>23.0048611111111</v>
      </c>
    </row>
    <row r="27" customFormat="false" ht="14.4" hidden="false" customHeight="false" outlineLevel="0" collapsed="false">
      <c r="A27" s="16" t="n">
        <v>43489</v>
      </c>
      <c r="B27" s="17" t="s">
        <v>17</v>
      </c>
      <c r="C27" s="26" t="s">
        <v>21</v>
      </c>
      <c r="D27" s="18" t="n">
        <v>0.749305555555556</v>
      </c>
      <c r="E27" s="18" t="n">
        <v>0.295138888888889</v>
      </c>
      <c r="F27" s="19" t="n">
        <f aca="false">(E27&lt;D27)*24-D27+E27</f>
        <v>23.5458333333333</v>
      </c>
      <c r="G27" s="19" t="n">
        <f aca="false">IF(F27&gt;$G$2,$G$2,$G$2)</f>
        <v>0.354166666666667</v>
      </c>
      <c r="H27" s="19" t="n">
        <f aca="false">IF(F27/24-D27+E27&gt;G27,F27-G27,0)</f>
        <v>23.1916666666667</v>
      </c>
      <c r="I27" s="19" t="n">
        <f aca="false">IF(H27&gt;$I$1,$I$1,H27-$I$1)</f>
        <v>0.0833333333333333</v>
      </c>
      <c r="J27" s="19" t="n">
        <f aca="false">IF(H27&gt;=I27,H27-I27,0)</f>
        <v>23.1083333333333</v>
      </c>
    </row>
    <row r="28" customFormat="false" ht="14.4" hidden="false" customHeight="false" outlineLevel="0" collapsed="false">
      <c r="A28" s="16" t="n">
        <v>43490</v>
      </c>
      <c r="B28" s="17" t="s">
        <v>18</v>
      </c>
      <c r="C28" s="17"/>
      <c r="D28" s="18"/>
      <c r="E28" s="24"/>
      <c r="F28" s="19"/>
      <c r="G28" s="25"/>
      <c r="H28" s="19"/>
      <c r="I28" s="19"/>
      <c r="J28" s="19"/>
    </row>
    <row r="29" customFormat="false" ht="14.4" hidden="false" customHeight="false" outlineLevel="0" collapsed="false">
      <c r="A29" s="16" t="n">
        <v>43491</v>
      </c>
      <c r="B29" s="17" t="s">
        <v>19</v>
      </c>
      <c r="C29" s="17"/>
      <c r="D29" s="18"/>
      <c r="E29" s="24"/>
      <c r="F29" s="19"/>
      <c r="G29" s="25"/>
      <c r="H29" s="19"/>
      <c r="I29" s="19"/>
      <c r="J29" s="19"/>
    </row>
    <row r="30" customFormat="false" ht="14.4" hidden="false" customHeight="false" outlineLevel="0" collapsed="false">
      <c r="A30" s="16" t="n">
        <v>43492</v>
      </c>
      <c r="B30" s="17" t="s">
        <v>20</v>
      </c>
      <c r="C30" s="17" t="s">
        <v>15</v>
      </c>
      <c r="D30" s="18" t="n">
        <v>0.267361111111111</v>
      </c>
      <c r="E30" s="18" t="n">
        <v>0.770833333333333</v>
      </c>
      <c r="F30" s="19" t="n">
        <f aca="false">(E30&lt;D30)*24-D30+E30</f>
        <v>0.503472222222222</v>
      </c>
      <c r="G30" s="19" t="n">
        <f aca="false">IF(F30&gt;$G$2,$G$2,$G$2)</f>
        <v>0.354166666666667</v>
      </c>
      <c r="H30" s="19" t="n">
        <f aca="false">IF(F30&gt;G30,F30-G30,0)</f>
        <v>0.149305555555556</v>
      </c>
      <c r="I30" s="19" t="n">
        <f aca="false">IF(H30&gt;$I$1,$I$1,H30-$I$1)</f>
        <v>0.0833333333333333</v>
      </c>
      <c r="J30" s="19" t="n">
        <f aca="false">IF(H30&gt;=I30,H30-I30,0)</f>
        <v>0.0659722222222222</v>
      </c>
    </row>
    <row r="31" customFormat="false" ht="14.4" hidden="false" customHeight="false" outlineLevel="0" collapsed="false">
      <c r="A31" s="16" t="n">
        <v>43493</v>
      </c>
      <c r="B31" s="17" t="s">
        <v>22</v>
      </c>
      <c r="C31" s="17" t="s">
        <v>15</v>
      </c>
      <c r="D31" s="18" t="n">
        <v>0.269444444444444</v>
      </c>
      <c r="E31" s="18" t="n">
        <v>0.799305555555556</v>
      </c>
      <c r="F31" s="19" t="n">
        <f aca="false">(E31&lt;D31)*24-D31+E31</f>
        <v>0.529861111111111</v>
      </c>
      <c r="G31" s="19" t="n">
        <f aca="false">IF(F31&gt;$G$2,$G$2,$G$2)</f>
        <v>0.354166666666667</v>
      </c>
      <c r="H31" s="19" t="n">
        <f aca="false">IF(F31&gt;G31,F31-G31,0)</f>
        <v>0.175694444444444</v>
      </c>
      <c r="I31" s="19" t="n">
        <f aca="false">IF(H31&gt;$I$1,$I$1,H31-$I$1)</f>
        <v>0.0833333333333333</v>
      </c>
      <c r="J31" s="19" t="n">
        <f aca="false">IF(H31&gt;=I31,H31-I31,0)</f>
        <v>0.0923611111111111</v>
      </c>
    </row>
    <row r="32" customFormat="false" ht="14.4" hidden="false" customHeight="false" outlineLevel="0" collapsed="false">
      <c r="A32" s="16" t="n">
        <v>43494</v>
      </c>
      <c r="B32" s="17" t="s">
        <v>14</v>
      </c>
      <c r="C32" s="17" t="s">
        <v>15</v>
      </c>
      <c r="D32" s="18" t="n">
        <v>0.269444444444444</v>
      </c>
      <c r="E32" s="18" t="n">
        <v>0.779166666666667</v>
      </c>
      <c r="F32" s="19" t="n">
        <f aca="false">(E32&lt;D32)*24-D32+E32</f>
        <v>0.509722222222222</v>
      </c>
      <c r="G32" s="19" t="n">
        <f aca="false">IF(F32&gt;$G$2,$G$2,$G$2)</f>
        <v>0.354166666666667</v>
      </c>
      <c r="H32" s="19" t="n">
        <f aca="false">IF(F32&gt;G32,F32-G32,0)</f>
        <v>0.155555555555556</v>
      </c>
      <c r="I32" s="19" t="n">
        <f aca="false">IF(H32&gt;$I$1,$I$1,H32-$I$1)</f>
        <v>0.0833333333333333</v>
      </c>
      <c r="J32" s="19" t="n">
        <f aca="false">IF(H32&gt;=I32,H32-I32,0)</f>
        <v>0.0722222222222222</v>
      </c>
    </row>
    <row r="33" customFormat="false" ht="14.4" hidden="false" customHeight="false" outlineLevel="0" collapsed="false">
      <c r="A33" s="16" t="n">
        <v>43495</v>
      </c>
      <c r="B33" s="17" t="s">
        <v>16</v>
      </c>
      <c r="C33" s="17" t="s">
        <v>15</v>
      </c>
      <c r="D33" s="18" t="n">
        <v>0.463888888888889</v>
      </c>
      <c r="E33" s="18" t="n">
        <v>0.966666666666667</v>
      </c>
      <c r="F33" s="19" t="n">
        <f aca="false">(E33&lt;D33)*24-D33+E33</f>
        <v>0.502777777777778</v>
      </c>
      <c r="G33" s="19" t="n">
        <f aca="false">IF(F33&gt;$G$2,$G$2,$G$2)</f>
        <v>0.354166666666667</v>
      </c>
      <c r="H33" s="19" t="n">
        <f aca="false">IF(F33&gt;G33,F33-G33,0)</f>
        <v>0.148611111111111</v>
      </c>
      <c r="I33" s="19" t="n">
        <f aca="false">IF(H33&gt;$I$1,$I$1,H33-$I$1)</f>
        <v>0.0833333333333333</v>
      </c>
      <c r="J33" s="19" t="n">
        <f aca="false">IF(H33&gt;=I33,H33-I33,0)</f>
        <v>0.0652777777777778</v>
      </c>
    </row>
    <row r="34" customFormat="false" ht="14.4" hidden="false" customHeight="false" outlineLevel="0" collapsed="false">
      <c r="A34" s="16" t="n">
        <v>43496</v>
      </c>
      <c r="B34" s="21" t="s">
        <v>17</v>
      </c>
      <c r="C34" s="21" t="s">
        <v>15</v>
      </c>
      <c r="D34" s="18" t="n">
        <v>0.475</v>
      </c>
      <c r="E34" s="18" t="n">
        <v>1.00069444444444</v>
      </c>
      <c r="F34" s="19" t="n">
        <f aca="false">(E34&lt;D34)*24-D34+E34</f>
        <v>0.525694444444445</v>
      </c>
      <c r="G34" s="19" t="n">
        <f aca="false">IF(F34&gt;$G$1,$G$1,$G$1)</f>
        <v>0.333333333333333</v>
      </c>
      <c r="H34" s="19" t="n">
        <f aca="false">IF(F34&gt;G34,F34-G34,0)</f>
        <v>0.192361111111111</v>
      </c>
      <c r="I34" s="19" t="n">
        <f aca="false">IF(H34&gt;$I$1,$I$1,H34-$I$1)</f>
        <v>0.0833333333333333</v>
      </c>
      <c r="J34" s="19" t="n">
        <f aca="false">IF(H34&gt;=I34,H34-I34,0)</f>
        <v>0.109027777777778</v>
      </c>
    </row>
    <row r="35" customFormat="false" ht="14.4" hidden="false" customHeight="false" outlineLevel="0" collapsed="false">
      <c r="A35" s="28"/>
    </row>
    <row r="36" customFormat="false" ht="14.4" hidden="false" customHeight="false" outlineLevel="0" collapsed="false">
      <c r="E36" s="29" t="s">
        <v>23</v>
      </c>
      <c r="F36" s="29"/>
      <c r="G36" s="30"/>
      <c r="H36" s="30"/>
      <c r="I36" s="30"/>
      <c r="J36" s="30"/>
      <c r="K36" s="31"/>
    </row>
    <row r="37" customFormat="false" ht="14.4" hidden="false" customHeight="false" outlineLevel="0" collapsed="false">
      <c r="J37" s="32"/>
    </row>
    <row r="40" customFormat="false" ht="14.4" hidden="false" customHeight="false" outlineLevel="0" collapsed="false">
      <c r="G40" s="33"/>
    </row>
  </sheetData>
  <mergeCells count="1"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9T21:01:18Z</dcterms:modified>
  <cp:revision>0</cp:revision>
  <dc:subject/>
  <dc:title/>
</cp:coreProperties>
</file>