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артинка</t>
  </si>
  <si>
    <t xml:space="preserve">Артикул</t>
  </si>
  <si>
    <t xml:space="preserve">Наименование товара</t>
  </si>
  <si>
    <t xml:space="preserve">Штрихкод</t>
  </si>
  <si>
    <t xml:space="preserve">Штук в коробке</t>
  </si>
  <si>
    <t xml:space="preserve">Штук в блоке</t>
  </si>
  <si>
    <t xml:space="preserve">Штук в мин.ед.</t>
  </si>
  <si>
    <t xml:space="preserve">Цена (шт.), RUB</t>
  </si>
  <si>
    <t xml:space="preserve">Цена по акции «Товар месяца», RUB</t>
  </si>
  <si>
    <t xml:space="preserve">Цена без скидок , RUB</t>
  </si>
  <si>
    <t xml:space="preserve">Цена со скидкой (руч.), RUB</t>
  </si>
  <si>
    <t xml:space="preserve">Ставка НДС</t>
  </si>
  <si>
    <t xml:space="preserve">Остаток</t>
  </si>
  <si>
    <t xml:space="preserve">Скидка (%) / Финальная цена (RUB)</t>
  </si>
  <si>
    <t xml:space="preserve">Самокаты</t>
  </si>
  <si>
    <t xml:space="preserve">Самокаты многофункциональные</t>
  </si>
  <si>
    <t xml:space="preserve">Т14773</t>
  </si>
  <si>
    <t xml:space="preserve">Самокат универсальный Navigator упр.накл.,PU кол.со свет.пер.2х120мм/задн.2*80мм,рег.руль,нейлон/пластик рама,свет в деке 3 реж.,торм.,грип.TPR,57*14*</t>
  </si>
  <si>
    <t xml:space="preserve">ТАК ЕСТЬ</t>
  </si>
  <si>
    <t xml:space="preserve">Т59521</t>
  </si>
  <si>
    <t xml:space="preserve">Самокат Navigator упр.накл 5-в-1, алюм руль, алюм.ручка, дека нейлон плюс пластик, PU120х30мм/задн.100х48мм, свет в перед.кол, 56х15,5х76см, 3,8кг, ро</t>
  </si>
  <si>
    <t xml:space="preserve">Т59525</t>
  </si>
  <si>
    <t xml:space="preserve">http://www.alisatoys.ru/linkpics/00000136536_2.jpg</t>
  </si>
  <si>
    <t xml:space="preserve">ТАК СТАЛО ПОСЛЕ ИЗМЕНЕНИЯ </t>
  </si>
  <si>
    <t xml:space="preserve">Более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\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1"/>
      <name val="Bookman Old Style"/>
      <family val="1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isatoys.ru/linkpics/00000140519_2.jpg" TargetMode="External"/><Relationship Id="rId2" Type="http://schemas.openxmlformats.org/officeDocument/2006/relationships/hyperlink" Target="http://www.alisatoys.ru/linkpics/00000136556_2.jpg" TargetMode="External"/><Relationship Id="rId3" Type="http://schemas.openxmlformats.org/officeDocument/2006/relationships/hyperlink" Target="http://www.alisatoys.ru/linkpics/00000136536_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16015625" defaultRowHeight="11.45" zeroHeight="false" outlineLevelRow="2" outlineLevelCol="0"/>
  <cols>
    <col collapsed="false" customWidth="true" hidden="false" outlineLevel="0" max="1" min="1" style="1" width="0.32"/>
    <col collapsed="false" customWidth="true" hidden="false" outlineLevel="0" max="2" min="2" style="1" width="14.99"/>
    <col collapsed="false" customWidth="true" hidden="false" outlineLevel="0" max="3" min="3" style="1" width="12.49"/>
    <col collapsed="false" customWidth="true" hidden="false" outlineLevel="0" max="4" min="4" style="1" width="49.16"/>
    <col collapsed="false" customWidth="true" hidden="false" outlineLevel="0" max="5" min="5" style="2" width="41.99"/>
    <col collapsed="false" customWidth="true" hidden="false" outlineLevel="0" max="6" min="6" style="1" width="8.82"/>
    <col collapsed="false" customWidth="true" hidden="false" outlineLevel="0" max="7" min="7" style="1" width="7.99"/>
    <col collapsed="false" customWidth="true" hidden="false" outlineLevel="0" max="8" min="8" style="1" width="8.82"/>
    <col collapsed="false" customWidth="true" hidden="false" outlineLevel="0" max="11" min="9" style="1" width="16.33"/>
    <col collapsed="false" customWidth="true" hidden="false" outlineLevel="0" max="12" min="12" style="1" width="15.82"/>
    <col collapsed="false" customWidth="true" hidden="false" outlineLevel="0" max="14" min="13" style="1" width="12.16"/>
    <col collapsed="false" customWidth="true" hidden="false" outlineLevel="0" max="15" min="15" style="1" width="11.65"/>
    <col collapsed="false" customWidth="true" hidden="false" outlineLevel="0" max="20" min="16" style="1" width="16.33"/>
  </cols>
  <sheetData>
    <row r="1" customFormat="false" ht="63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5" hidden="false" customHeight="true" outlineLevel="0" collapsed="false">
      <c r="A2" s="4" t="s">
        <v>14</v>
      </c>
      <c r="C2" s="5"/>
      <c r="D2" s="5"/>
      <c r="E2" s="6"/>
      <c r="F2" s="6"/>
      <c r="G2" s="5"/>
      <c r="H2" s="5"/>
      <c r="I2" s="5"/>
      <c r="J2" s="5"/>
      <c r="K2" s="5"/>
      <c r="L2" s="5"/>
      <c r="O2" s="5"/>
      <c r="P2" s="5"/>
      <c r="Q2" s="5"/>
      <c r="R2" s="5"/>
      <c r="S2" s="5"/>
      <c r="T2" s="5"/>
    </row>
    <row r="3" customFormat="false" ht="15" hidden="false" customHeight="true" outlineLevel="1" collapsed="false">
      <c r="A3" s="4" t="s">
        <v>15</v>
      </c>
      <c r="C3" s="5"/>
      <c r="D3" s="5"/>
      <c r="E3" s="6"/>
      <c r="F3" s="6"/>
      <c r="G3" s="5"/>
      <c r="H3" s="5"/>
      <c r="I3" s="5"/>
      <c r="J3" s="5"/>
      <c r="K3" s="5"/>
      <c r="L3" s="5"/>
      <c r="O3" s="5"/>
      <c r="P3" s="5"/>
      <c r="Q3" s="5"/>
      <c r="R3" s="5"/>
      <c r="S3" s="5"/>
      <c r="T3" s="5"/>
    </row>
    <row r="4" s="1" customFormat="true" ht="60.95" hidden="false" customHeight="true" outlineLevel="2" collapsed="false">
      <c r="B4" s="7"/>
      <c r="C4" s="8" t="s">
        <v>16</v>
      </c>
      <c r="D4" s="9" t="s">
        <v>17</v>
      </c>
      <c r="E4" s="10" t="s">
        <v>18</v>
      </c>
      <c r="F4" s="11" t="n">
        <v>4</v>
      </c>
      <c r="G4" s="11" t="n">
        <v>1</v>
      </c>
      <c r="H4" s="11" t="n">
        <v>1</v>
      </c>
      <c r="I4" s="12" t="n">
        <v>4850</v>
      </c>
      <c r="J4" s="13"/>
      <c r="K4" s="12" t="n">
        <v>4850</v>
      </c>
      <c r="L4" s="14" t="e">
        <f aca="false">K4*(1-#REF!/100)</f>
        <v>#REF!</v>
      </c>
      <c r="M4" s="15" t="n">
        <v>10</v>
      </c>
      <c r="N4" s="16" t="n">
        <v>39</v>
      </c>
      <c r="O4" s="17"/>
    </row>
    <row r="5" s="1" customFormat="true" ht="60.95" hidden="false" customHeight="true" outlineLevel="2" collapsed="false">
      <c r="B5" s="7"/>
      <c r="C5" s="8" t="s">
        <v>19</v>
      </c>
      <c r="D5" s="9" t="s">
        <v>20</v>
      </c>
      <c r="E5" s="18" t="n">
        <v>8887856595216</v>
      </c>
      <c r="F5" s="11" t="n">
        <v>6</v>
      </c>
      <c r="G5" s="11" t="n">
        <v>1</v>
      </c>
      <c r="H5" s="11" t="n">
        <v>1</v>
      </c>
      <c r="I5" s="12" t="n">
        <v>2640</v>
      </c>
      <c r="J5" s="13"/>
      <c r="K5" s="12" t="n">
        <v>2640</v>
      </c>
      <c r="L5" s="14" t="e">
        <f aca="false">K5*(1-#REF!/100)</f>
        <v>#REF!</v>
      </c>
      <c r="M5" s="15" t="n">
        <v>10</v>
      </c>
      <c r="N5" s="16" t="n">
        <v>4</v>
      </c>
      <c r="O5" s="17"/>
    </row>
    <row r="6" s="1" customFormat="true" ht="60.95" hidden="false" customHeight="true" outlineLevel="2" collapsed="false">
      <c r="B6" s="7"/>
      <c r="C6" s="8" t="s">
        <v>21</v>
      </c>
      <c r="D6" s="9" t="s">
        <v>22</v>
      </c>
      <c r="E6" s="10" t="s">
        <v>23</v>
      </c>
      <c r="F6" s="11" t="n">
        <v>6</v>
      </c>
      <c r="G6" s="11" t="n">
        <v>1</v>
      </c>
      <c r="H6" s="11" t="n">
        <v>1</v>
      </c>
      <c r="I6" s="12" t="n">
        <v>2260</v>
      </c>
      <c r="J6" s="13"/>
      <c r="K6" s="12" t="n">
        <v>2260</v>
      </c>
      <c r="L6" s="14" t="e">
        <f aca="false">K6*(1-#REF!/100)</f>
        <v>#REF!</v>
      </c>
      <c r="M6" s="15" t="n">
        <v>10</v>
      </c>
      <c r="N6" s="16" t="s">
        <v>24</v>
      </c>
      <c r="O6" s="17"/>
    </row>
  </sheetData>
  <hyperlinks>
    <hyperlink ref="D4" r:id="rId1" display="Самокат универсальный Navigator упр.накл.,PU кол.со свет.пер.2х120мм/задн.2*80мм,рег.руль,нейлон/пластик рама,свет в деке 3 реж.,торм.,грип.TPR,57*14*"/>
    <hyperlink ref="D5" r:id="rId2" display="Самокат Navigator упр.накл 5-в-1, алюм руль, алюм.ручка, дека нейлон плюс пластик, PU120х30мм/задн.100х48мм, свет в перед.кол, 56х15,5х76см, 3,8кг, ро"/>
    <hyperlink ref="D6" r:id="rId3" display="http://www.alisatoys.ru/linkpics/00000136536_2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5:48:55Z</dcterms:created>
  <dc:creator>user</dc:creator>
  <dc:description/>
  <dc:language>en-US</dc:language>
  <cp:lastModifiedBy>user</cp:lastModifiedBy>
  <dcterms:modified xsi:type="dcterms:W3CDTF">2019-02-27T09:36:09Z</dcterms:modified>
  <cp:revision>0</cp:revision>
  <dc:subject/>
  <dc:title/>
</cp:coreProperties>
</file>