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Дата</t>
  </si>
  <si>
    <t xml:space="preserve">Админ</t>
  </si>
  <si>
    <t xml:space="preserve">На начал дня</t>
  </si>
  <si>
    <t xml:space="preserve">Приход</t>
  </si>
  <si>
    <t xml:space="preserve">Расход</t>
  </si>
  <si>
    <t xml:space="preserve">На конец дня</t>
  </si>
  <si>
    <t xml:space="preserve">Ресторан</t>
  </si>
  <si>
    <t xml:space="preserve">Предоплата банкета</t>
  </si>
  <si>
    <t xml:space="preserve">Деливр Доставка</t>
  </si>
  <si>
    <t xml:space="preserve">Зака Доставка</t>
  </si>
  <si>
    <t xml:space="preserve">Сайт Доставка</t>
  </si>
  <si>
    <t xml:space="preserve">Яндекс Доставка</t>
  </si>
  <si>
    <t xml:space="preserve">Итого Телепд</t>
  </si>
  <si>
    <t xml:space="preserve">Плановые выплаты</t>
  </si>
  <si>
    <t xml:space="preserve">Иные выплаты</t>
  </si>
  <si>
    <t xml:space="preserve">Нал       Z-отчет</t>
  </si>
  <si>
    <t xml:space="preserve">Карта            Z-отчет</t>
  </si>
  <si>
    <t xml:space="preserve">На учр</t>
  </si>
  <si>
    <t xml:space="preserve">Безнал на Р/С</t>
  </si>
  <si>
    <t xml:space="preserve">Нал </t>
  </si>
  <si>
    <t xml:space="preserve">Безнл</t>
  </si>
  <si>
    <t xml:space="preserve">ИТОГО </t>
  </si>
  <si>
    <t xml:space="preserve">Закуп адм</t>
  </si>
  <si>
    <t xml:space="preserve">Закуп поставщ безнал</t>
  </si>
  <si>
    <t xml:space="preserve">ЗП</t>
  </si>
  <si>
    <t xml:space="preserve"> Инкас</t>
  </si>
  <si>
    <t xml:space="preserve">Ремонт/Оборудование</t>
  </si>
  <si>
    <t xml:space="preserve">Доставка</t>
  </si>
  <si>
    <t xml:space="preserve">Вызов сотр/Музыка</t>
  </si>
  <si>
    <t xml:space="preserve">Поставщ Нал</t>
  </si>
  <si>
    <t xml:space="preserve">Выходной</t>
  </si>
  <si>
    <t xml:space="preserve">Огинская</t>
  </si>
  <si>
    <t xml:space="preserve">Эсмер</t>
  </si>
  <si>
    <t xml:space="preserve">Самбоский</t>
  </si>
  <si>
    <t xml:space="preserve">Семёнов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2;&#1089;&#1077;/&#1050;&#1072;&#1089;&#1089;&#1072;/&#1050;&#1072;&#1089;&#1089;&#1072;%20&#1041;&#1077;&#1088;&#1083;&#1086;&#1075;&#1072;%2013.07.18_02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ль"/>
      <sheetName val="Август"/>
      <sheetName val="Сентябрь"/>
      <sheetName val="Октябрь"/>
      <sheetName val="Ноябрь"/>
      <sheetName val="Декабрь"/>
      <sheetName val="Свод"/>
      <sheetName val="Должно быть"/>
      <sheetName val="Январь 16"/>
      <sheetName val="Февраль 16"/>
      <sheetName val="Март16"/>
      <sheetName val="Апрель 16"/>
      <sheetName val="Май 16"/>
      <sheetName val="Июнь 16"/>
      <sheetName val="Июль 16"/>
      <sheetName val="Август 16"/>
      <sheetName val="Сентябрь 16"/>
      <sheetName val="Октябрь 16"/>
      <sheetName val="Ноябрь 16"/>
      <sheetName val="Декабрь 16"/>
      <sheetName val="Январь 17"/>
      <sheetName val="Февраль 17"/>
      <sheetName val="Март 17"/>
      <sheetName val="Апрель 17"/>
      <sheetName val="Май 17"/>
      <sheetName val="Июнь 17"/>
      <sheetName val="Июль 17"/>
      <sheetName val="Август 17"/>
      <sheetName val="Сентябрь 17"/>
      <sheetName val="Октябрь 17"/>
      <sheetName val="Ноябрь 17"/>
      <sheetName val="Декабрь 17"/>
      <sheetName val="Январь 18"/>
      <sheetName val="Февраль 18"/>
      <sheetName val="Март 18"/>
      <sheetName val="Апрель 18"/>
      <sheetName val="Май 2018"/>
      <sheetName val="Июнь 18"/>
      <sheetName val="Июль 18"/>
      <sheetName val="Август 18"/>
      <sheetName val="Сентябрь 18"/>
      <sheetName val="Октябрь 18"/>
      <sheetName val="Ноябрь 18"/>
      <sheetName val="Декабрь 18"/>
      <sheetName val="Январь 19"/>
      <sheetName val="Февраль 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3">
          <cell r="AB3">
            <v>55000</v>
          </cell>
        </row>
      </sheetData>
      <sheetData sheetId="43">
        <row r="34">
          <cell r="AA34">
            <v>1864</v>
          </cell>
        </row>
        <row r="35">
          <cell r="H35">
            <v>-13000</v>
          </cell>
        </row>
      </sheetData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26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4</v>
      </c>
      <c r="T1" s="3"/>
      <c r="U1" s="3"/>
      <c r="V1" s="3"/>
      <c r="W1" s="3"/>
      <c r="X1" s="3"/>
      <c r="Y1" s="3"/>
      <c r="Z1" s="3"/>
      <c r="AA1" s="1" t="s">
        <v>5</v>
      </c>
      <c r="AB1" s="4"/>
    </row>
    <row r="2" customFormat="false" ht="31.5" hidden="false" customHeight="true" outlineLevel="0" collapsed="false">
      <c r="A2" s="1"/>
      <c r="B2" s="2"/>
      <c r="C2" s="1"/>
      <c r="D2" s="3" t="s">
        <v>6</v>
      </c>
      <c r="E2" s="3"/>
      <c r="F2" s="3"/>
      <c r="G2" s="3"/>
      <c r="H2" s="1" t="s">
        <v>7</v>
      </c>
      <c r="I2" s="1"/>
      <c r="J2" s="1" t="s">
        <v>8</v>
      </c>
      <c r="K2" s="1"/>
      <c r="L2" s="1" t="s">
        <v>9</v>
      </c>
      <c r="M2" s="1"/>
      <c r="N2" s="1" t="s">
        <v>10</v>
      </c>
      <c r="O2" s="1"/>
      <c r="P2" s="1" t="s">
        <v>11</v>
      </c>
      <c r="Q2" s="1"/>
      <c r="R2" s="1" t="s">
        <v>12</v>
      </c>
      <c r="S2" s="5" t="s">
        <v>13</v>
      </c>
      <c r="T2" s="5"/>
      <c r="U2" s="5"/>
      <c r="V2" s="5"/>
      <c r="W2" s="5" t="s">
        <v>14</v>
      </c>
      <c r="X2" s="5"/>
      <c r="Y2" s="5"/>
      <c r="Z2" s="5"/>
      <c r="AA2" s="1"/>
      <c r="AB2" s="4"/>
    </row>
    <row r="3" customFormat="false" ht="38.25" hidden="false" customHeight="false" outlineLevel="0" collapsed="false">
      <c r="A3" s="1"/>
      <c r="B3" s="2"/>
      <c r="C3" s="1"/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19</v>
      </c>
      <c r="K3" s="6" t="s">
        <v>20</v>
      </c>
      <c r="L3" s="6" t="s">
        <v>19</v>
      </c>
      <c r="M3" s="6" t="s">
        <v>20</v>
      </c>
      <c r="N3" s="6" t="s">
        <v>19</v>
      </c>
      <c r="O3" s="6" t="s">
        <v>20</v>
      </c>
      <c r="P3" s="6" t="s">
        <v>19</v>
      </c>
      <c r="Q3" s="6" t="s">
        <v>20</v>
      </c>
      <c r="R3" s="6" t="s">
        <v>21</v>
      </c>
      <c r="S3" s="6" t="s">
        <v>22</v>
      </c>
      <c r="T3" s="6" t="s">
        <v>23</v>
      </c>
      <c r="U3" s="6" t="s">
        <v>24</v>
      </c>
      <c r="V3" s="6" t="s">
        <v>25</v>
      </c>
      <c r="W3" s="6" t="s">
        <v>26</v>
      </c>
      <c r="X3" s="6" t="s">
        <v>27</v>
      </c>
      <c r="Y3" s="6" t="s">
        <v>28</v>
      </c>
      <c r="Z3" s="6" t="s">
        <v>29</v>
      </c>
      <c r="AA3" s="1"/>
      <c r="AB3" s="7" t="n">
        <f aca="false">'[1]Ноябрь 18'!AB3:AC3+'[1]Декабрь 18'!H35</f>
        <v>42000</v>
      </c>
    </row>
    <row r="4" customFormat="false" ht="15" hidden="false" customHeight="false" outlineLevel="0" collapsed="false">
      <c r="A4" s="8" t="n">
        <v>43466</v>
      </c>
      <c r="B4" s="9" t="s">
        <v>30</v>
      </c>
      <c r="C4" s="10" t="n">
        <f aca="false">'[1]Декабрь 18'!AA34</f>
        <v>18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n">
        <f aca="false">D4+E4+F4+G4+J4+K4+L4+M4+N4+O4+P4+Q4</f>
        <v>0</v>
      </c>
      <c r="S4" s="11"/>
      <c r="T4" s="11"/>
      <c r="U4" s="11"/>
      <c r="V4" s="13"/>
      <c r="W4" s="11"/>
      <c r="X4" s="11"/>
      <c r="Y4" s="11"/>
      <c r="Z4" s="11"/>
      <c r="AA4" s="14" t="n">
        <f aca="false">(D4+F4+H4+J4+L4+N4+P4)+C4-S4-U4-V4-W4-X4-Y4-Z4</f>
        <v>1864</v>
      </c>
      <c r="AB4" s="15"/>
    </row>
    <row r="5" customFormat="false" ht="15" hidden="false" customHeight="false" outlineLevel="0" collapsed="false">
      <c r="A5" s="8" t="n">
        <v>43467</v>
      </c>
      <c r="B5" s="9" t="s">
        <v>31</v>
      </c>
      <c r="C5" s="10" t="n">
        <f aca="false">AA4</f>
        <v>1864</v>
      </c>
      <c r="D5" s="11"/>
      <c r="E5" s="11" t="n">
        <v>2180</v>
      </c>
      <c r="F5" s="11" t="n">
        <v>5139</v>
      </c>
      <c r="G5" s="11" t="n">
        <v>628</v>
      </c>
      <c r="H5" s="11"/>
      <c r="I5" s="11"/>
      <c r="J5" s="11" t="n">
        <v>1145</v>
      </c>
      <c r="K5" s="11"/>
      <c r="L5" s="11"/>
      <c r="M5" s="11"/>
      <c r="N5" s="11"/>
      <c r="O5" s="11"/>
      <c r="P5" s="11"/>
      <c r="Q5" s="11"/>
      <c r="R5" s="12" t="n">
        <f aca="false">D5+E5+F5+G5+J5+K5+L5+M5+N5+O5+P5+Q5</f>
        <v>9092</v>
      </c>
      <c r="S5" s="11"/>
      <c r="T5" s="11"/>
      <c r="U5" s="11"/>
      <c r="V5" s="13"/>
      <c r="W5" s="11"/>
      <c r="X5" s="11" t="n">
        <v>300</v>
      </c>
      <c r="Y5" s="11" t="n">
        <v>400</v>
      </c>
      <c r="Z5" s="11"/>
      <c r="AA5" s="14" t="n">
        <f aca="false">(D5+F5+H5+J5+L5+N5+P5)+C5-S5-U5-V5-W5-X5-Y5-Z5</f>
        <v>7448</v>
      </c>
      <c r="AB5" s="15"/>
    </row>
    <row r="6" customFormat="false" ht="15" hidden="false" customHeight="false" outlineLevel="0" collapsed="false">
      <c r="A6" s="8" t="n">
        <v>43468</v>
      </c>
      <c r="B6" s="9" t="s">
        <v>31</v>
      </c>
      <c r="C6" s="10" t="n">
        <f aca="false">AA5</f>
        <v>7448</v>
      </c>
      <c r="D6" s="11"/>
      <c r="E6" s="11" t="n">
        <v>1615</v>
      </c>
      <c r="F6" s="11" t="n">
        <v>3695</v>
      </c>
      <c r="G6" s="11"/>
      <c r="H6" s="11"/>
      <c r="I6" s="11"/>
      <c r="J6" s="11" t="n">
        <v>1190</v>
      </c>
      <c r="K6" s="11" t="n">
        <v>2930</v>
      </c>
      <c r="L6" s="11"/>
      <c r="M6" s="11"/>
      <c r="N6" s="11"/>
      <c r="O6" s="11"/>
      <c r="P6" s="11"/>
      <c r="Q6" s="11"/>
      <c r="R6" s="12" t="n">
        <f aca="false">D6+E6+F6+G6+J6+K6+L6+M6+N6+O6+P6+Q6</f>
        <v>9430</v>
      </c>
      <c r="S6" s="11"/>
      <c r="T6" s="11"/>
      <c r="U6" s="11"/>
      <c r="V6" s="13"/>
      <c r="W6" s="11"/>
      <c r="X6" s="11" t="n">
        <v>900</v>
      </c>
      <c r="Y6" s="11"/>
      <c r="Z6" s="11"/>
      <c r="AA6" s="14" t="n">
        <f aca="false">(D6+F6+H6+J6+L6+N6+P6)+C6-S6-U6-V6-W6-X6-Y6-Z6</f>
        <v>11433</v>
      </c>
      <c r="AB6" s="15"/>
    </row>
    <row r="7" customFormat="false" ht="15" hidden="false" customHeight="false" outlineLevel="0" collapsed="false">
      <c r="A7" s="8" t="n">
        <v>43469</v>
      </c>
      <c r="B7" s="9" t="s">
        <v>31</v>
      </c>
      <c r="C7" s="10" t="n">
        <f aca="false">AA6</f>
        <v>11433</v>
      </c>
      <c r="D7" s="11"/>
      <c r="E7" s="11" t="n">
        <v>1740</v>
      </c>
      <c r="F7" s="11" t="n">
        <v>540</v>
      </c>
      <c r="G7" s="11" t="n">
        <v>3043</v>
      </c>
      <c r="H7" s="11"/>
      <c r="I7" s="11"/>
      <c r="J7" s="11" t="n">
        <v>3420</v>
      </c>
      <c r="K7" s="11" t="n">
        <v>1545</v>
      </c>
      <c r="L7" s="11"/>
      <c r="M7" s="11"/>
      <c r="N7" s="11"/>
      <c r="O7" s="11"/>
      <c r="P7" s="11"/>
      <c r="Q7" s="11"/>
      <c r="R7" s="12" t="n">
        <f aca="false">D7+E7+F7+G7+J7+K7+L7+M7+N7+O7+P7+Q7</f>
        <v>10288</v>
      </c>
      <c r="S7" s="11"/>
      <c r="T7" s="11"/>
      <c r="U7" s="11"/>
      <c r="V7" s="13" t="n">
        <v>10000</v>
      </c>
      <c r="W7" s="11"/>
      <c r="X7" s="11" t="n">
        <v>900</v>
      </c>
      <c r="Y7" s="11"/>
      <c r="Z7" s="11"/>
      <c r="AA7" s="14" t="n">
        <f aca="false">(D7+F7+H7+J7+L7+N7+P7)+C7-S7-U7-V7-W7-X7-Y7-Z7</f>
        <v>4493</v>
      </c>
      <c r="AB7" s="15"/>
      <c r="AC7" s="16"/>
    </row>
    <row r="8" customFormat="false" ht="15" hidden="false" customHeight="false" outlineLevel="0" collapsed="false">
      <c r="A8" s="8" t="n">
        <v>43470</v>
      </c>
      <c r="B8" s="9" t="s">
        <v>31</v>
      </c>
      <c r="C8" s="10" t="n">
        <f aca="false">AA7</f>
        <v>4493</v>
      </c>
      <c r="D8" s="11"/>
      <c r="E8" s="11"/>
      <c r="F8" s="17" t="n">
        <v>319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 t="n">
        <f aca="false">D8+E8+F8+G8+J8+K8+L8+M8+N8+O8+P8+Q8</f>
        <v>3195</v>
      </c>
      <c r="S8" s="11" t="n">
        <v>125</v>
      </c>
      <c r="T8" s="11"/>
      <c r="U8" s="11" t="n">
        <v>6200</v>
      </c>
      <c r="V8" s="13"/>
      <c r="W8" s="11"/>
      <c r="X8" s="11"/>
      <c r="Y8" s="11"/>
      <c r="Z8" s="11"/>
      <c r="AA8" s="14" t="n">
        <f aca="false">(D8+F8+H8+J8+L8+N8+P8)+C8-S8-U8-V8-W8-X8-Y8-Z8</f>
        <v>1363</v>
      </c>
      <c r="AB8" s="15"/>
    </row>
    <row r="9" customFormat="false" ht="15" hidden="false" customHeight="false" outlineLevel="0" collapsed="false">
      <c r="A9" s="8" t="n">
        <v>43471</v>
      </c>
      <c r="B9" s="9" t="s">
        <v>32</v>
      </c>
      <c r="C9" s="10" t="n">
        <f aca="false">AA8</f>
        <v>1363</v>
      </c>
      <c r="D9" s="11"/>
      <c r="E9" s="11" t="n">
        <v>1995</v>
      </c>
      <c r="F9" s="11" t="n">
        <v>1200</v>
      </c>
      <c r="G9" s="11" t="n">
        <v>1256</v>
      </c>
      <c r="H9" s="11"/>
      <c r="I9" s="11"/>
      <c r="J9" s="11" t="n">
        <v>3155</v>
      </c>
      <c r="K9" s="11" t="n">
        <v>3355</v>
      </c>
      <c r="L9" s="11"/>
      <c r="M9" s="11"/>
      <c r="N9" s="11"/>
      <c r="O9" s="11"/>
      <c r="P9" s="11"/>
      <c r="Q9" s="11"/>
      <c r="R9" s="12" t="n">
        <f aca="false">D9+E9+F9+G9+J9+K9+L9+M9+N9+O9+P9+Q9</f>
        <v>10961</v>
      </c>
      <c r="S9" s="11"/>
      <c r="T9" s="11"/>
      <c r="U9" s="11"/>
      <c r="V9" s="13"/>
      <c r="W9" s="11"/>
      <c r="X9" s="11" t="n">
        <v>1200</v>
      </c>
      <c r="Y9" s="11" t="n">
        <v>400</v>
      </c>
      <c r="Z9" s="11"/>
      <c r="AA9" s="14" t="n">
        <f aca="false">(D9+F9+H9+J9+L9+N9+P9)+C9-S9-U9-V9-W9-X9-Y9-Z9</f>
        <v>4118</v>
      </c>
      <c r="AB9" s="15"/>
    </row>
    <row r="10" customFormat="false" ht="15" hidden="false" customHeight="false" outlineLevel="0" collapsed="false">
      <c r="A10" s="8" t="n">
        <v>43472</v>
      </c>
      <c r="B10" s="9" t="s">
        <v>30</v>
      </c>
      <c r="C10" s="10" t="n">
        <f aca="false">AA9</f>
        <v>41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n">
        <f aca="false">D10+E10+F10+G10+J10+K10+L10+M10+N10+O10+P10+Q10</f>
        <v>0</v>
      </c>
      <c r="S10" s="11"/>
      <c r="T10" s="11"/>
      <c r="U10" s="11"/>
      <c r="V10" s="13"/>
      <c r="W10" s="11"/>
      <c r="X10" s="11"/>
      <c r="Y10" s="11"/>
      <c r="Z10" s="11"/>
      <c r="AA10" s="14" t="n">
        <f aca="false">(D10+F10+H10+J10+L10+N10+P10)+C10-S10-U10-V10-W10-X10-Y10-Z10</f>
        <v>4118</v>
      </c>
      <c r="AB10" s="15"/>
    </row>
    <row r="11" customFormat="false" ht="15" hidden="false" customHeight="false" outlineLevel="0" collapsed="false">
      <c r="A11" s="8" t="n">
        <v>43473</v>
      </c>
      <c r="B11" s="9" t="s">
        <v>31</v>
      </c>
      <c r="C11" s="10" t="n">
        <f aca="false">AA10</f>
        <v>4118</v>
      </c>
      <c r="D11" s="11"/>
      <c r="E11" s="11" t="n">
        <v>1585</v>
      </c>
      <c r="F11" s="11" t="n">
        <v>1250</v>
      </c>
      <c r="G11" s="11" t="n">
        <v>628</v>
      </c>
      <c r="H11" s="11"/>
      <c r="I11" s="11"/>
      <c r="J11" s="11"/>
      <c r="K11" s="11" t="n">
        <v>1090</v>
      </c>
      <c r="L11" s="11"/>
      <c r="M11" s="11"/>
      <c r="N11" s="11"/>
      <c r="O11" s="11"/>
      <c r="P11" s="11"/>
      <c r="Q11" s="11"/>
      <c r="R11" s="12" t="n">
        <f aca="false">D11+E11+F11+G11+J11+K11+L11+M11+N11+O11+P11+Q11</f>
        <v>4553</v>
      </c>
      <c r="S11" s="11"/>
      <c r="T11" s="11"/>
      <c r="U11" s="11"/>
      <c r="V11" s="13"/>
      <c r="W11" s="11"/>
      <c r="X11" s="11" t="n">
        <v>300</v>
      </c>
      <c r="Y11" s="11"/>
      <c r="Z11" s="11"/>
      <c r="AA11" s="14" t="n">
        <f aca="false">(D11+F11+H11+J11+L11+N11+P11)+C11-S11-U11-V11-W11-X11-Y11-Z11</f>
        <v>5068</v>
      </c>
      <c r="AB11" s="15"/>
    </row>
    <row r="12" customFormat="false" ht="15" hidden="false" customHeight="false" outlineLevel="0" collapsed="false">
      <c r="A12" s="8" t="n">
        <v>43474</v>
      </c>
      <c r="B12" s="9" t="s">
        <v>32</v>
      </c>
      <c r="C12" s="10" t="n">
        <f aca="false">AA11</f>
        <v>5068</v>
      </c>
      <c r="D12" s="11"/>
      <c r="E12" s="11" t="n">
        <v>1575</v>
      </c>
      <c r="F12" s="11" t="n">
        <v>2995</v>
      </c>
      <c r="G12" s="11"/>
      <c r="H12" s="11" t="n">
        <v>5000</v>
      </c>
      <c r="I12" s="11"/>
      <c r="J12" s="11" t="n">
        <v>1150</v>
      </c>
      <c r="K12" s="11" t="n">
        <v>1005</v>
      </c>
      <c r="L12" s="11" t="n">
        <v>1555</v>
      </c>
      <c r="M12" s="11"/>
      <c r="N12" s="11"/>
      <c r="O12" s="11"/>
      <c r="P12" s="11" t="n">
        <v>2305</v>
      </c>
      <c r="Q12" s="11"/>
      <c r="R12" s="12" t="n">
        <f aca="false">D12+E12+F12+G12+J12+K12+L12+M12+N12+O12+P12+Q12</f>
        <v>10585</v>
      </c>
      <c r="S12" s="11"/>
      <c r="T12" s="11"/>
      <c r="U12" s="11" t="n">
        <v>6000</v>
      </c>
      <c r="V12" s="13"/>
      <c r="W12" s="11"/>
      <c r="X12" s="11" t="n">
        <v>1940</v>
      </c>
      <c r="Y12" s="11"/>
      <c r="Z12" s="11"/>
      <c r="AA12" s="14" t="n">
        <f aca="false">(D12+F12+H12+J12+L12+N12+P12)+C12-S12-U12-V12-W12-X12-Y12-Z12</f>
        <v>10133</v>
      </c>
      <c r="AB12" s="15"/>
    </row>
    <row r="13" customFormat="false" ht="15" hidden="false" customHeight="false" outlineLevel="0" collapsed="false">
      <c r="A13" s="8" t="n">
        <v>43475</v>
      </c>
      <c r="B13" s="9" t="s">
        <v>32</v>
      </c>
      <c r="C13" s="10" t="n">
        <f aca="false">AA12</f>
        <v>10133</v>
      </c>
      <c r="D13" s="11"/>
      <c r="E13" s="11" t="n">
        <v>745</v>
      </c>
      <c r="F13" s="11" t="n">
        <v>12963</v>
      </c>
      <c r="G13" s="11"/>
      <c r="H13" s="11"/>
      <c r="I13" s="11"/>
      <c r="J13" s="11"/>
      <c r="K13" s="11" t="n">
        <v>2864</v>
      </c>
      <c r="L13" s="11" t="n">
        <v>1180</v>
      </c>
      <c r="M13" s="11" t="n">
        <v>1080</v>
      </c>
      <c r="N13" s="11"/>
      <c r="O13" s="11"/>
      <c r="P13" s="11"/>
      <c r="Q13" s="11"/>
      <c r="R13" s="12" t="n">
        <f aca="false">D13+E13+F13+G13+J13+K13+L13+M13+N13+O13+P13+Q13</f>
        <v>18832</v>
      </c>
      <c r="S13" s="11"/>
      <c r="T13" s="11"/>
      <c r="U13" s="11" t="n">
        <v>6000</v>
      </c>
      <c r="V13" s="13"/>
      <c r="W13" s="11"/>
      <c r="X13" s="11" t="n">
        <v>1000</v>
      </c>
      <c r="Y13" s="11"/>
      <c r="Z13" s="11"/>
      <c r="AA13" s="14" t="n">
        <f aca="false">(D13+F13+H13+J13+L13+N13+P13)+C13-S13-U13-V13-W13-X13-Y13-Z13</f>
        <v>17276</v>
      </c>
      <c r="AB13" s="15"/>
    </row>
    <row r="14" customFormat="false" ht="15" hidden="false" customHeight="false" outlineLevel="0" collapsed="false">
      <c r="A14" s="8" t="n">
        <v>43476</v>
      </c>
      <c r="B14" s="9" t="s">
        <v>32</v>
      </c>
      <c r="C14" s="10" t="n">
        <f aca="false">AA13</f>
        <v>17276</v>
      </c>
      <c r="D14" s="11"/>
      <c r="E14" s="11" t="n">
        <v>3070</v>
      </c>
      <c r="F14" s="11" t="n">
        <v>41710</v>
      </c>
      <c r="G14" s="11"/>
      <c r="H14" s="11" t="n">
        <v>-33000</v>
      </c>
      <c r="I14" s="11"/>
      <c r="J14" s="11"/>
      <c r="K14" s="11" t="n">
        <v>1260</v>
      </c>
      <c r="L14" s="11"/>
      <c r="M14" s="11"/>
      <c r="N14" s="11"/>
      <c r="O14" s="11"/>
      <c r="P14" s="11"/>
      <c r="Q14" s="11"/>
      <c r="R14" s="12" t="n">
        <f aca="false">D14+E14+F14+G14+J14+K14+L14+M14+N14+O14+P14+Q14</f>
        <v>46040</v>
      </c>
      <c r="S14" s="11" t="n">
        <v>300</v>
      </c>
      <c r="T14" s="11"/>
      <c r="U14" s="11"/>
      <c r="V14" s="13" t="n">
        <v>9000</v>
      </c>
      <c r="W14" s="11"/>
      <c r="X14" s="11" t="n">
        <v>300</v>
      </c>
      <c r="Y14" s="11"/>
      <c r="Z14" s="11"/>
      <c r="AA14" s="14" t="n">
        <f aca="false">(D14+F14+H14+J14+L14+N14+P14)+C14-S14-U14-V14-W14-X14-Y14-Z14</f>
        <v>16386</v>
      </c>
      <c r="AB14" s="15"/>
    </row>
    <row r="15" customFormat="false" ht="15" hidden="false" customHeight="false" outlineLevel="0" collapsed="false">
      <c r="A15" s="8" t="n">
        <v>43477</v>
      </c>
      <c r="B15" s="9" t="s">
        <v>31</v>
      </c>
      <c r="C15" s="10" t="n">
        <f aca="false">AA14</f>
        <v>16386</v>
      </c>
      <c r="D15" s="11"/>
      <c r="E15" s="11" t="n">
        <v>5670</v>
      </c>
      <c r="F15" s="11" t="n">
        <v>12326</v>
      </c>
      <c r="G15" s="11"/>
      <c r="H15" s="11"/>
      <c r="I15" s="11"/>
      <c r="J15" s="11"/>
      <c r="K15" s="11"/>
      <c r="L15" s="11"/>
      <c r="M15" s="11"/>
      <c r="N15" s="11"/>
      <c r="O15" s="11"/>
      <c r="P15" s="11" t="n">
        <v>1010</v>
      </c>
      <c r="Q15" s="11"/>
      <c r="R15" s="12" t="n">
        <f aca="false">D15+E15+F15+G15+J15+K15+L15+M15+N15+O15+P15+Q15</f>
        <v>19006</v>
      </c>
      <c r="S15" s="11"/>
      <c r="T15" s="11"/>
      <c r="U15" s="11" t="n">
        <v>8000</v>
      </c>
      <c r="V15" s="13" t="n">
        <v>7000</v>
      </c>
      <c r="W15" s="11"/>
      <c r="X15" s="11" t="n">
        <v>300</v>
      </c>
      <c r="Y15" s="11"/>
      <c r="Z15" s="11"/>
      <c r="AA15" s="14" t="n">
        <f aca="false">(D15+F15+H15+J15+L15+N15+P15)+C15-S15-U15-V15-W15-X15-Y15-Z15</f>
        <v>14422</v>
      </c>
      <c r="AB15" s="15"/>
    </row>
    <row r="16" customFormat="false" ht="15" hidden="false" customHeight="false" outlineLevel="0" collapsed="false">
      <c r="A16" s="8" t="n">
        <v>43478</v>
      </c>
      <c r="B16" s="9" t="s">
        <v>32</v>
      </c>
      <c r="C16" s="10" t="n">
        <f aca="false">AA15</f>
        <v>14422</v>
      </c>
      <c r="D16" s="11"/>
      <c r="E16" s="11" t="n">
        <v>1020</v>
      </c>
      <c r="F16" s="11" t="n">
        <v>2200</v>
      </c>
      <c r="G16" s="11"/>
      <c r="H16" s="11"/>
      <c r="I16" s="11"/>
      <c r="J16" s="11"/>
      <c r="K16" s="11" t="n">
        <v>1040</v>
      </c>
      <c r="L16" s="11" t="n">
        <v>1625</v>
      </c>
      <c r="M16" s="11"/>
      <c r="N16" s="11"/>
      <c r="O16" s="11"/>
      <c r="P16" s="11"/>
      <c r="Q16" s="11"/>
      <c r="R16" s="12" t="n">
        <f aca="false">D16+E16+F16+G16+J16+K16+L16+M16+N16+O16+P16+Q16</f>
        <v>5885</v>
      </c>
      <c r="S16" s="11"/>
      <c r="T16" s="11"/>
      <c r="U16" s="11" t="n">
        <v>5000</v>
      </c>
      <c r="V16" s="13"/>
      <c r="W16" s="11"/>
      <c r="X16" s="11" t="n">
        <v>1000</v>
      </c>
      <c r="Y16" s="13" t="n">
        <v>400</v>
      </c>
      <c r="Z16" s="11"/>
      <c r="AA16" s="14" t="n">
        <f aca="false">(D16+F16+H16+J16+L16+N16+P16)+C16-S16-U16-V16-W16-X16-Y16-Z16</f>
        <v>11847</v>
      </c>
      <c r="AB16" s="15"/>
    </row>
    <row r="17" customFormat="false" ht="15" hidden="false" customHeight="false" outlineLevel="0" collapsed="false">
      <c r="A17" s="8" t="n">
        <v>43479</v>
      </c>
      <c r="B17" s="9" t="s">
        <v>31</v>
      </c>
      <c r="C17" s="10" t="n">
        <f aca="false">AA16</f>
        <v>11847</v>
      </c>
      <c r="D17" s="11"/>
      <c r="E17" s="11" t="n">
        <v>730</v>
      </c>
      <c r="F17" s="11"/>
      <c r="G17" s="11"/>
      <c r="H17" s="11"/>
      <c r="I17" s="11"/>
      <c r="J17" s="11" t="n">
        <v>1150</v>
      </c>
      <c r="K17" s="11"/>
      <c r="L17" s="11"/>
      <c r="M17" s="11"/>
      <c r="N17" s="11"/>
      <c r="O17" s="11"/>
      <c r="P17" s="11"/>
      <c r="Q17" s="11"/>
      <c r="R17" s="12" t="n">
        <f aca="false">D17+E17+F17+G17+J17+K17+L17+M17+N17+O17+P17+Q17</f>
        <v>1880</v>
      </c>
      <c r="S17" s="11"/>
      <c r="T17" s="11"/>
      <c r="U17" s="11"/>
      <c r="V17" s="13" t="n">
        <v>5000</v>
      </c>
      <c r="W17" s="11"/>
      <c r="X17" s="11" t="n">
        <v>300</v>
      </c>
      <c r="Y17" s="11"/>
      <c r="Z17" s="11"/>
      <c r="AA17" s="14" t="n">
        <f aca="false">(D17+F17+H17+J17+L17+N17+P17)+C17-S17-U17-V17-W17-X17-Y17-Z17</f>
        <v>7697</v>
      </c>
      <c r="AB17" s="15"/>
    </row>
    <row r="18" customFormat="false" ht="15" hidden="false" customHeight="false" outlineLevel="0" collapsed="false">
      <c r="A18" s="8" t="n">
        <v>43480</v>
      </c>
      <c r="B18" s="9" t="s">
        <v>31</v>
      </c>
      <c r="C18" s="10" t="n">
        <f aca="false">AA17</f>
        <v>7697</v>
      </c>
      <c r="D18" s="11"/>
      <c r="E18" s="11" t="n">
        <v>3220</v>
      </c>
      <c r="F18" s="11" t="n">
        <v>2205</v>
      </c>
      <c r="G18" s="11"/>
      <c r="H18" s="11" t="n">
        <v>5000</v>
      </c>
      <c r="I18" s="11"/>
      <c r="J18" s="11"/>
      <c r="K18" s="11" t="n">
        <v>2085</v>
      </c>
      <c r="L18" s="11" t="n">
        <v>1525</v>
      </c>
      <c r="M18" s="11"/>
      <c r="N18" s="11"/>
      <c r="O18" s="11"/>
      <c r="P18" s="11"/>
      <c r="Q18" s="11" t="n">
        <v>2635</v>
      </c>
      <c r="R18" s="12" t="n">
        <f aca="false">D18+E18+F18+G18+J18+K18+L18+M18+N18+O18+P18+Q18</f>
        <v>11670</v>
      </c>
      <c r="S18" s="11" t="n">
        <v>85</v>
      </c>
      <c r="T18" s="11"/>
      <c r="U18" s="11"/>
      <c r="V18" s="13" t="n">
        <v>10000</v>
      </c>
      <c r="W18" s="11"/>
      <c r="X18" s="11" t="n">
        <v>1200</v>
      </c>
      <c r="Y18" s="11"/>
      <c r="Z18" s="11"/>
      <c r="AA18" s="14" t="n">
        <f aca="false">(D18+F18+H18+J18+L18+N18+P18)+C18-S18-U18-V18-W18-X18-Y18-Z18</f>
        <v>5142</v>
      </c>
      <c r="AB18" s="15"/>
    </row>
    <row r="19" customFormat="false" ht="15" hidden="false" customHeight="false" outlineLevel="0" collapsed="false">
      <c r="A19" s="8" t="n">
        <v>43481</v>
      </c>
      <c r="B19" s="9" t="s">
        <v>33</v>
      </c>
      <c r="C19" s="10" t="n">
        <f aca="false">AA18</f>
        <v>5142</v>
      </c>
      <c r="D19" s="11"/>
      <c r="E19" s="11" t="n">
        <v>3595</v>
      </c>
      <c r="F19" s="11"/>
      <c r="G19" s="11"/>
      <c r="H19" s="11" t="n">
        <f aca="false">15000+1500</f>
        <v>16500</v>
      </c>
      <c r="I19" s="11"/>
      <c r="J19" s="11"/>
      <c r="K19" s="11" t="n">
        <v>1700</v>
      </c>
      <c r="L19" s="11"/>
      <c r="M19" s="11"/>
      <c r="N19" s="11"/>
      <c r="O19" s="11"/>
      <c r="P19" s="11"/>
      <c r="Q19" s="11"/>
      <c r="R19" s="12" t="n">
        <f aca="false">D19+E19+F19+G19+J19+K19+L19+M19+N19+O19+P19+Q19</f>
        <v>5295</v>
      </c>
      <c r="S19" s="11" t="n">
        <v>150</v>
      </c>
      <c r="T19" s="11"/>
      <c r="U19" s="11"/>
      <c r="V19" s="13"/>
      <c r="W19" s="11"/>
      <c r="X19" s="11" t="n">
        <v>300</v>
      </c>
      <c r="Y19" s="11" t="n">
        <v>700</v>
      </c>
      <c r="Z19" s="11"/>
      <c r="AA19" s="14" t="n">
        <f aca="false">(D19+F19+H19+J19+L19+N19+P19)+C19-S19-U19-V19-W19-X19-Y19-Z19</f>
        <v>20492</v>
      </c>
      <c r="AB19" s="15"/>
    </row>
    <row r="20" customFormat="false" ht="15" hidden="false" customHeight="false" outlineLevel="0" collapsed="false">
      <c r="A20" s="8" t="n">
        <v>43482</v>
      </c>
      <c r="B20" s="9" t="s">
        <v>34</v>
      </c>
      <c r="C20" s="10" t="n">
        <f aca="false">AA19</f>
        <v>20492</v>
      </c>
      <c r="D20" s="11"/>
      <c r="E20" s="11" t="n">
        <v>4278</v>
      </c>
      <c r="F20" s="11" t="n">
        <v>340</v>
      </c>
      <c r="G20" s="11"/>
      <c r="H20" s="11" t="n">
        <v>17000</v>
      </c>
      <c r="I20" s="11"/>
      <c r="J20" s="11"/>
      <c r="K20" s="11"/>
      <c r="L20" s="11"/>
      <c r="M20" s="11"/>
      <c r="N20" s="11"/>
      <c r="O20" s="11"/>
      <c r="P20" s="11"/>
      <c r="Q20" s="11"/>
      <c r="R20" s="12" t="n">
        <f aca="false">D20+E20+F20+G20+J20+K20+L20+M20+N20+O20+P20+Q20</f>
        <v>4618</v>
      </c>
      <c r="S20" s="11"/>
      <c r="T20" s="11"/>
      <c r="U20" s="11"/>
      <c r="V20" s="13"/>
      <c r="W20" s="11"/>
      <c r="X20" s="11"/>
      <c r="Y20" s="11"/>
      <c r="Z20" s="11"/>
      <c r="AA20" s="14" t="n">
        <f aca="false">(D20+F20+H20+J20+L20+N20+P20)+C20-S20-U20-V20-W20-X20-Y20-Z20</f>
        <v>37832</v>
      </c>
      <c r="AB20" s="15"/>
    </row>
    <row r="21" customFormat="false" ht="15" hidden="false" customHeight="false" outlineLevel="0" collapsed="false">
      <c r="A21" s="8" t="n">
        <v>43483</v>
      </c>
      <c r="B21" s="9" t="s">
        <v>32</v>
      </c>
      <c r="C21" s="10" t="n">
        <f aca="false">AA20</f>
        <v>37832</v>
      </c>
      <c r="D21" s="11"/>
      <c r="E21" s="11" t="n">
        <v>6513</v>
      </c>
      <c r="F21" s="11" t="n">
        <v>14965</v>
      </c>
      <c r="G21" s="11"/>
      <c r="H21" s="11" t="n">
        <f aca="false">5000-1500</f>
        <v>3500</v>
      </c>
      <c r="I21" s="11"/>
      <c r="J21" s="11" t="n">
        <v>1995</v>
      </c>
      <c r="K21" s="11" t="n">
        <v>4660</v>
      </c>
      <c r="L21" s="11" t="n">
        <v>1330</v>
      </c>
      <c r="M21" s="11"/>
      <c r="N21" s="11"/>
      <c r="O21" s="11"/>
      <c r="P21" s="11"/>
      <c r="Q21" s="11"/>
      <c r="R21" s="12" t="n">
        <f aca="false">D21+E21+F21+G21+J21+K21+L21+M21+N21+O21+P21+Q21</f>
        <v>29463</v>
      </c>
      <c r="S21" s="11"/>
      <c r="T21" s="11"/>
      <c r="U21" s="11"/>
      <c r="V21" s="13"/>
      <c r="W21" s="11"/>
      <c r="X21" s="11" t="n">
        <v>1500</v>
      </c>
      <c r="Y21" s="11" t="n">
        <v>800</v>
      </c>
      <c r="Z21" s="11"/>
      <c r="AA21" s="14" t="n">
        <f aca="false">(D21+F21+H21+J21+L21+N21+P21)+C21-S21-U21-V21-W21-X21-Y21-Z21</f>
        <v>57322</v>
      </c>
      <c r="AB21" s="15"/>
    </row>
    <row r="22" customFormat="false" ht="15" hidden="false" customHeight="false" outlineLevel="0" collapsed="false">
      <c r="A22" s="8" t="n">
        <v>43484</v>
      </c>
      <c r="B22" s="9" t="s">
        <v>32</v>
      </c>
      <c r="C22" s="10" t="n">
        <f aca="false">AA21</f>
        <v>57322</v>
      </c>
      <c r="D22" s="11"/>
      <c r="E22" s="11" t="n">
        <v>20703</v>
      </c>
      <c r="F22" s="11" t="n">
        <v>44567</v>
      </c>
      <c r="G22" s="11"/>
      <c r="H22" s="11" t="n">
        <f aca="false">-20000</f>
        <v>-20000</v>
      </c>
      <c r="I22" s="11"/>
      <c r="J22" s="11"/>
      <c r="K22" s="11"/>
      <c r="L22" s="11"/>
      <c r="M22" s="11"/>
      <c r="N22" s="11"/>
      <c r="O22" s="11"/>
      <c r="P22" s="11"/>
      <c r="Q22" s="11"/>
      <c r="R22" s="12" t="n">
        <f aca="false">D22+E22+F22+G22+J22+K22+L22+M22+N22+O22+P22+Q22</f>
        <v>65270</v>
      </c>
      <c r="S22" s="11" t="n">
        <v>120</v>
      </c>
      <c r="T22" s="11"/>
      <c r="U22" s="11" t="n">
        <f aca="false">5000+5000</f>
        <v>10000</v>
      </c>
      <c r="V22" s="13"/>
      <c r="W22" s="11"/>
      <c r="X22" s="11"/>
      <c r="Y22" s="11" t="n">
        <v>1500</v>
      </c>
      <c r="Z22" s="11"/>
      <c r="AA22" s="14" t="n">
        <f aca="false">(D22+F22+H22+J22+L22+N22+P22)+C22-S22-U22-V22-W22-X22-Y22-Z22</f>
        <v>70269</v>
      </c>
      <c r="AB22" s="15"/>
    </row>
    <row r="23" customFormat="false" ht="15" hidden="false" customHeight="false" outlineLevel="0" collapsed="false">
      <c r="A23" s="8" t="n">
        <v>43485</v>
      </c>
      <c r="B23" s="9" t="s">
        <v>34</v>
      </c>
      <c r="C23" s="10" t="n">
        <f aca="false">AA22</f>
        <v>70269</v>
      </c>
      <c r="D23" s="11"/>
      <c r="E23" s="11" t="n">
        <v>1245</v>
      </c>
      <c r="F23" s="11" t="n">
        <v>36110</v>
      </c>
      <c r="G23" s="11" t="n">
        <v>1391</v>
      </c>
      <c r="H23" s="11" t="n">
        <v>-17000</v>
      </c>
      <c r="I23" s="11"/>
      <c r="J23" s="11" t="n">
        <v>1740</v>
      </c>
      <c r="K23" s="11" t="n">
        <v>2470</v>
      </c>
      <c r="L23" s="11" t="n">
        <v>1640</v>
      </c>
      <c r="M23" s="11" t="n">
        <v>1005</v>
      </c>
      <c r="N23" s="11"/>
      <c r="O23" s="11"/>
      <c r="P23" s="11"/>
      <c r="Q23" s="11"/>
      <c r="R23" s="12" t="n">
        <f aca="false">D23+E23+F23+G23+J23+K23+L23+M23+N23+O23+P23+Q23</f>
        <v>45601</v>
      </c>
      <c r="S23" s="11"/>
      <c r="T23" s="11"/>
      <c r="U23" s="11" t="n">
        <f aca="false">5000+5000+5000</f>
        <v>15000</v>
      </c>
      <c r="V23" s="13" t="n">
        <v>50000</v>
      </c>
      <c r="W23" s="11"/>
      <c r="X23" s="11" t="n">
        <v>1840</v>
      </c>
      <c r="Y23" s="11" t="n">
        <v>4600</v>
      </c>
      <c r="Z23" s="11"/>
      <c r="AA23" s="14" t="n">
        <f aca="false">(D23+F23+H23+J23+L23+N23+P23)+C23-S23-U23-V23-W23-X23-Y23-Z23</f>
        <v>21319</v>
      </c>
      <c r="AB23" s="15"/>
    </row>
    <row r="24" customFormat="false" ht="15" hidden="false" customHeight="false" outlineLevel="0" collapsed="false">
      <c r="A24" s="8" t="n">
        <v>43486</v>
      </c>
      <c r="B24" s="9" t="s">
        <v>34</v>
      </c>
      <c r="C24" s="10" t="n">
        <f aca="false">AA23</f>
        <v>21319</v>
      </c>
      <c r="D24" s="11" t="n">
        <v>580</v>
      </c>
      <c r="E24" s="11" t="n">
        <v>5768</v>
      </c>
      <c r="F24" s="11" t="n">
        <v>7706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 t="n">
        <f aca="false">D24+E24+F24+G24+J24+K24+L24+M24+N24+O24+P24+Q24</f>
        <v>14054</v>
      </c>
      <c r="S24" s="11" t="n">
        <v>330</v>
      </c>
      <c r="T24" s="11"/>
      <c r="U24" s="11"/>
      <c r="V24" s="13"/>
      <c r="W24" s="11" t="n">
        <v>4000</v>
      </c>
      <c r="X24" s="11" t="n">
        <v>300</v>
      </c>
      <c r="Y24" s="11"/>
      <c r="Z24" s="11"/>
      <c r="AA24" s="14" t="n">
        <f aca="false">(D24+F24+H24+J24+L24+N24+P24)+C24-S24-U24-V24-W24-X24-Y24-Z24</f>
        <v>24975</v>
      </c>
      <c r="AB24" s="15"/>
    </row>
    <row r="25" customFormat="false" ht="15" hidden="false" customHeight="false" outlineLevel="0" collapsed="false">
      <c r="A25" s="8" t="n">
        <v>43487</v>
      </c>
      <c r="B25" s="9" t="s">
        <v>34</v>
      </c>
      <c r="C25" s="10" t="n">
        <f aca="false">AA24</f>
        <v>24975</v>
      </c>
      <c r="D25" s="11"/>
      <c r="E25" s="11"/>
      <c r="F25" s="11" t="n">
        <v>7170</v>
      </c>
      <c r="G25" s="11"/>
      <c r="H25" s="11" t="n">
        <v>5000</v>
      </c>
      <c r="I25" s="11"/>
      <c r="J25" s="11"/>
      <c r="K25" s="11" t="n">
        <v>2655</v>
      </c>
      <c r="L25" s="11"/>
      <c r="M25" s="11" t="n">
        <v>1230</v>
      </c>
      <c r="N25" s="11"/>
      <c r="O25" s="11"/>
      <c r="P25" s="11" t="n">
        <v>2030</v>
      </c>
      <c r="Q25" s="11" t="n">
        <v>1080</v>
      </c>
      <c r="R25" s="12" t="n">
        <f aca="false">D25+E25+F25+G25+J25+K25+L25+M25+N25+O25+P25+Q25</f>
        <v>14165</v>
      </c>
      <c r="S25" s="11"/>
      <c r="T25" s="11"/>
      <c r="U25" s="11"/>
      <c r="V25" s="13" t="n">
        <f aca="false">10000+5000</f>
        <v>15000</v>
      </c>
      <c r="W25" s="11"/>
      <c r="X25" s="11" t="n">
        <v>1500</v>
      </c>
      <c r="Y25" s="11"/>
      <c r="Z25" s="11"/>
      <c r="AA25" s="14" t="n">
        <f aca="false">(D25+F25+H25+J25+L25+N25+P25)+C25-S25-U25-V25-W25-X25-Y25-Z25</f>
        <v>22675</v>
      </c>
      <c r="AB25" s="15"/>
    </row>
    <row r="26" customFormat="false" ht="15" hidden="false" customHeight="false" outlineLevel="0" collapsed="false">
      <c r="A26" s="8" t="n">
        <v>43488</v>
      </c>
      <c r="B26" s="9" t="s">
        <v>32</v>
      </c>
      <c r="C26" s="10" t="n">
        <f aca="false">AA25</f>
        <v>22675</v>
      </c>
      <c r="D26" s="11"/>
      <c r="E26" s="11" t="n">
        <v>17791</v>
      </c>
      <c r="F26" s="11" t="n">
        <v>1785</v>
      </c>
      <c r="G26" s="11"/>
      <c r="H26" s="11" t="n">
        <v>5000</v>
      </c>
      <c r="I26" s="11" t="n">
        <v>1500</v>
      </c>
      <c r="J26" s="11"/>
      <c r="K26" s="11" t="n">
        <v>1100</v>
      </c>
      <c r="L26" s="11"/>
      <c r="M26" s="11" t="n">
        <v>1000</v>
      </c>
      <c r="N26" s="11"/>
      <c r="O26" s="11"/>
      <c r="P26" s="11"/>
      <c r="Q26" s="11"/>
      <c r="R26" s="12" t="n">
        <f aca="false">D26+E26+F26+G26+J26+K26+L26+M26+N26+O26+P26+Q26</f>
        <v>21676</v>
      </c>
      <c r="S26" s="11"/>
      <c r="T26" s="11"/>
      <c r="U26" s="11" t="n">
        <v>3000</v>
      </c>
      <c r="V26" s="13"/>
      <c r="W26" s="11"/>
      <c r="X26" s="11" t="n">
        <v>600</v>
      </c>
      <c r="Y26" s="11"/>
      <c r="Z26" s="11"/>
      <c r="AA26" s="14" t="n">
        <f aca="false">(D26+F26+H26+J26+L26+N26+P26)+C26-S26-U26-V26-W26-X26-Y26-Z26</f>
        <v>25860</v>
      </c>
      <c r="AB26" s="15"/>
    </row>
    <row r="27" customFormat="false" ht="15" hidden="false" customHeight="false" outlineLevel="0" collapsed="false">
      <c r="A27" s="8" t="n">
        <v>43489</v>
      </c>
      <c r="B27" s="9" t="s">
        <v>32</v>
      </c>
      <c r="C27" s="10" t="n">
        <f aca="false">AA26</f>
        <v>25860</v>
      </c>
      <c r="D27" s="11"/>
      <c r="E27" s="11" t="n">
        <v>9939</v>
      </c>
      <c r="F27" s="11" t="n">
        <v>600</v>
      </c>
      <c r="G27" s="11"/>
      <c r="H27" s="11" t="n">
        <v>4000</v>
      </c>
      <c r="I27" s="11" t="n">
        <v>-1500</v>
      </c>
      <c r="J27" s="11"/>
      <c r="K27" s="11" t="n">
        <v>1220</v>
      </c>
      <c r="L27" s="11"/>
      <c r="M27" s="11"/>
      <c r="N27" s="11"/>
      <c r="O27" s="11"/>
      <c r="P27" s="11"/>
      <c r="Q27" s="11"/>
      <c r="R27" s="12" t="n">
        <f aca="false">D27+E27+F27+G27+J27+K27+L27+M27+N27+O27+P27+Q27</f>
        <v>11759</v>
      </c>
      <c r="S27" s="11" t="n">
        <v>600</v>
      </c>
      <c r="T27" s="11"/>
      <c r="U27" s="11" t="n">
        <v>3000</v>
      </c>
      <c r="V27" s="13"/>
      <c r="W27" s="11"/>
      <c r="X27" s="11" t="n">
        <v>400</v>
      </c>
      <c r="Y27" s="11"/>
      <c r="Z27" s="11"/>
      <c r="AA27" s="14" t="n">
        <f aca="false">(D27+F27+H27+J27+L27+N27+P27)+C27-S27-U27-V27-W27-X27-Y27-Z27</f>
        <v>26460</v>
      </c>
      <c r="AB27" s="15"/>
    </row>
    <row r="28" customFormat="false" ht="15" hidden="false" customHeight="false" outlineLevel="0" collapsed="false">
      <c r="A28" s="8" t="n">
        <v>43490</v>
      </c>
      <c r="B28" s="9" t="s">
        <v>34</v>
      </c>
      <c r="C28" s="10" t="n">
        <f aca="false">AA27</f>
        <v>26460</v>
      </c>
      <c r="D28" s="11"/>
      <c r="E28" s="11" t="n">
        <v>3532</v>
      </c>
      <c r="F28" s="11" t="n">
        <v>5745</v>
      </c>
      <c r="G28" s="11"/>
      <c r="H28" s="11"/>
      <c r="I28" s="11"/>
      <c r="J28" s="11"/>
      <c r="K28" s="11" t="n">
        <v>2525</v>
      </c>
      <c r="L28" s="11"/>
      <c r="M28" s="11"/>
      <c r="N28" s="11"/>
      <c r="O28" s="11"/>
      <c r="P28" s="11"/>
      <c r="Q28" s="11" t="n">
        <v>1320</v>
      </c>
      <c r="R28" s="12" t="n">
        <f aca="false">D28+E28+F28+G28+J28+K28+L28+M28+N28+O28+P28+Q28</f>
        <v>13122</v>
      </c>
      <c r="S28" s="11"/>
      <c r="T28" s="11"/>
      <c r="U28" s="11" t="n">
        <v>5000</v>
      </c>
      <c r="V28" s="13"/>
      <c r="W28" s="11"/>
      <c r="X28" s="11" t="n">
        <v>900</v>
      </c>
      <c r="Y28" s="11"/>
      <c r="Z28" s="11"/>
      <c r="AA28" s="14" t="n">
        <f aca="false">(D28+F28+H28+J28+L28+N28+P28)+C28-S28-U28-V28-W28-X28-Y28-Z28</f>
        <v>26305</v>
      </c>
      <c r="AB28" s="15"/>
    </row>
    <row r="29" customFormat="false" ht="15" hidden="false" customHeight="false" outlineLevel="0" collapsed="false">
      <c r="A29" s="8" t="n">
        <v>43491</v>
      </c>
      <c r="B29" s="9" t="s">
        <v>34</v>
      </c>
      <c r="C29" s="10" t="n">
        <f aca="false">AA28</f>
        <v>26305</v>
      </c>
      <c r="D29" s="11"/>
      <c r="E29" s="11" t="n">
        <v>4925</v>
      </c>
      <c r="F29" s="11" t="n">
        <v>18142</v>
      </c>
      <c r="G29" s="11"/>
      <c r="H29" s="11" t="n">
        <v>-4000</v>
      </c>
      <c r="I29" s="11"/>
      <c r="J29" s="11" t="n">
        <v>2120</v>
      </c>
      <c r="K29" s="11" t="n">
        <v>3470</v>
      </c>
      <c r="L29" s="11"/>
      <c r="M29" s="11"/>
      <c r="N29" s="11"/>
      <c r="O29" s="11"/>
      <c r="P29" s="11"/>
      <c r="Q29" s="11"/>
      <c r="R29" s="12" t="n">
        <f aca="false">D29+E29+F29+G29+J29+K29+L29+M29+N29+O29+P29+Q29</f>
        <v>28657</v>
      </c>
      <c r="S29" s="11"/>
      <c r="T29" s="11"/>
      <c r="U29" s="11" t="n">
        <f aca="false">3000+5000</f>
        <v>8000</v>
      </c>
      <c r="V29" s="13"/>
      <c r="W29" s="11"/>
      <c r="X29" s="11" t="n">
        <v>1300</v>
      </c>
      <c r="Y29" s="11"/>
      <c r="Z29" s="11"/>
      <c r="AA29" s="14" t="n">
        <f aca="false">(D29+F29+H29+J29+L29+N29+P29)+C29-S29-U29-V29-W29-X29-Y29-Z29</f>
        <v>33267</v>
      </c>
      <c r="AB29" s="15"/>
    </row>
    <row r="30" customFormat="false" ht="15" hidden="false" customHeight="false" outlineLevel="0" collapsed="false">
      <c r="A30" s="8" t="n">
        <v>43492</v>
      </c>
      <c r="B30" s="9" t="s">
        <v>32</v>
      </c>
      <c r="C30" s="10" t="n">
        <f aca="false">AA29</f>
        <v>33267</v>
      </c>
      <c r="D30" s="11"/>
      <c r="E30" s="11" t="n">
        <v>1200</v>
      </c>
      <c r="F30" s="11" t="n">
        <v>9345</v>
      </c>
      <c r="G30" s="11"/>
      <c r="H30" s="11"/>
      <c r="I30" s="11"/>
      <c r="J30" s="11"/>
      <c r="K30" s="11"/>
      <c r="L30" s="11" t="n">
        <v>2795</v>
      </c>
      <c r="M30" s="11"/>
      <c r="N30" s="11"/>
      <c r="O30" s="11"/>
      <c r="P30" s="11"/>
      <c r="Q30" s="11"/>
      <c r="R30" s="12" t="n">
        <f aca="false">D30+E30+F30+G30+J30+K30+L30+M30+N30+O30+P30+Q30</f>
        <v>13340</v>
      </c>
      <c r="S30" s="11" t="n">
        <v>195</v>
      </c>
      <c r="T30" s="11"/>
      <c r="U30" s="11" t="n">
        <f aca="false">5000+3000</f>
        <v>8000</v>
      </c>
      <c r="V30" s="13" t="n">
        <v>5000</v>
      </c>
      <c r="W30" s="11"/>
      <c r="X30" s="11" t="n">
        <v>700</v>
      </c>
      <c r="Y30" s="11" t="n">
        <v>600</v>
      </c>
      <c r="Z30" s="11"/>
      <c r="AA30" s="14" t="n">
        <f aca="false">(D30+F30+H30+J30+L30+N30+P30)+C30-S30-U30-V30-W30-X30-Y30-Z30</f>
        <v>30912</v>
      </c>
      <c r="AB30" s="15"/>
    </row>
    <row r="31" customFormat="false" ht="15" hidden="false" customHeight="false" outlineLevel="0" collapsed="false">
      <c r="A31" s="8" t="n">
        <v>43493</v>
      </c>
      <c r="B31" s="9" t="s">
        <v>32</v>
      </c>
      <c r="C31" s="10" t="n">
        <f aca="false">AA30</f>
        <v>30912</v>
      </c>
      <c r="D31" s="11" t="n">
        <v>50</v>
      </c>
      <c r="E31" s="11"/>
      <c r="F31" s="11" t="n">
        <v>4827</v>
      </c>
      <c r="G31" s="11"/>
      <c r="H31" s="11"/>
      <c r="I31" s="11"/>
      <c r="J31" s="11" t="n">
        <v>1650</v>
      </c>
      <c r="K31" s="11" t="n">
        <v>1205</v>
      </c>
      <c r="L31" s="11"/>
      <c r="M31" s="11" t="n">
        <v>1000</v>
      </c>
      <c r="N31" s="11"/>
      <c r="O31" s="11"/>
      <c r="P31" s="11"/>
      <c r="Q31" s="11"/>
      <c r="R31" s="12" t="n">
        <f aca="false">D31+E31+F31+G31+J31+K31+L31+M31+N31+O31+P31+Q31</f>
        <v>8732</v>
      </c>
      <c r="S31" s="11"/>
      <c r="T31" s="11"/>
      <c r="U31" s="11"/>
      <c r="V31" s="13" t="n">
        <v>5000</v>
      </c>
      <c r="W31" s="11"/>
      <c r="X31" s="11" t="n">
        <v>1000</v>
      </c>
      <c r="Y31" s="11"/>
      <c r="Z31" s="11"/>
      <c r="AA31" s="14" t="n">
        <f aca="false">(D31+F31+H31+J31+L31+N31+P31)+C31-S31-U31-V31-W31-X31-Y31-Z31</f>
        <v>31439</v>
      </c>
      <c r="AB31" s="15"/>
    </row>
    <row r="32" customFormat="false" ht="15" hidden="false" customHeight="false" outlineLevel="0" collapsed="false">
      <c r="A32" s="8" t="n">
        <v>43494</v>
      </c>
      <c r="B32" s="9" t="s">
        <v>32</v>
      </c>
      <c r="C32" s="10" t="n">
        <f aca="false">AA31</f>
        <v>31439</v>
      </c>
      <c r="D32" s="11"/>
      <c r="E32" s="11" t="n">
        <v>1550</v>
      </c>
      <c r="F32" s="11" t="n">
        <v>50</v>
      </c>
      <c r="G32" s="11" t="n">
        <v>1011</v>
      </c>
      <c r="H32" s="11"/>
      <c r="I32" s="11"/>
      <c r="J32" s="11" t="n">
        <v>1250</v>
      </c>
      <c r="K32" s="11" t="n">
        <v>1020</v>
      </c>
      <c r="L32" s="11"/>
      <c r="M32" s="11"/>
      <c r="N32" s="11"/>
      <c r="O32" s="11"/>
      <c r="P32" s="11"/>
      <c r="Q32" s="11" t="n">
        <v>1390</v>
      </c>
      <c r="R32" s="12" t="n">
        <f aca="false">D32+E32+F32+G32+J32+K32+L32+M32+N32+O32+P32+Q32</f>
        <v>6271</v>
      </c>
      <c r="S32" s="11" t="n">
        <v>120</v>
      </c>
      <c r="T32" s="11"/>
      <c r="U32" s="11"/>
      <c r="V32" s="13" t="n">
        <v>5000</v>
      </c>
      <c r="W32" s="11"/>
      <c r="X32" s="11" t="n">
        <v>1000</v>
      </c>
      <c r="Y32" s="11"/>
      <c r="Z32" s="11" t="n">
        <v>3630</v>
      </c>
      <c r="AA32" s="14" t="n">
        <f aca="false">(D32+F32+H32+J32+L32+N32+P32)+C32-S32-U32-V32-W32-X32-Y32-Z32</f>
        <v>22989</v>
      </c>
      <c r="AB32" s="15"/>
    </row>
    <row r="33" customFormat="false" ht="15" hidden="false" customHeight="false" outlineLevel="0" collapsed="false">
      <c r="A33" s="8" t="n">
        <v>43495</v>
      </c>
      <c r="B33" s="9" t="s">
        <v>32</v>
      </c>
      <c r="C33" s="10" t="n">
        <f aca="false">AA32</f>
        <v>22989</v>
      </c>
      <c r="D33" s="11"/>
      <c r="E33" s="11" t="n">
        <v>1935</v>
      </c>
      <c r="F33" s="11" t="n">
        <v>1920</v>
      </c>
      <c r="G33" s="11"/>
      <c r="H33" s="11"/>
      <c r="I33" s="11"/>
      <c r="J33" s="11" t="n">
        <v>1090</v>
      </c>
      <c r="K33" s="11" t="n">
        <v>1505</v>
      </c>
      <c r="L33" s="11"/>
      <c r="M33" s="11"/>
      <c r="N33" s="11"/>
      <c r="O33" s="11"/>
      <c r="P33" s="11"/>
      <c r="Q33" s="11" t="n">
        <v>1425</v>
      </c>
      <c r="R33" s="12" t="n">
        <f aca="false">D33+E33+F33+G33+J33+K33+L33+M33+N33+O33+P33+Q33</f>
        <v>7875</v>
      </c>
      <c r="S33" s="11"/>
      <c r="T33" s="11"/>
      <c r="U33" s="11"/>
      <c r="V33" s="13" t="n">
        <v>20000</v>
      </c>
      <c r="W33" s="11"/>
      <c r="X33" s="11" t="n">
        <v>1000</v>
      </c>
      <c r="Y33" s="11"/>
      <c r="Z33" s="11"/>
      <c r="AA33" s="14" t="n">
        <f aca="false">(D33+F33+H33+J33+L33+N33+P33)+C33-S33-U33-V33-W33-X33-Y33-Z33</f>
        <v>4999</v>
      </c>
      <c r="AB33" s="15"/>
    </row>
    <row r="34" customFormat="false" ht="15" hidden="false" customHeight="false" outlineLevel="0" collapsed="false">
      <c r="A34" s="8" t="n">
        <v>43496</v>
      </c>
      <c r="B34" s="9" t="s">
        <v>32</v>
      </c>
      <c r="C34" s="10" t="n">
        <f aca="false">AA33</f>
        <v>4999</v>
      </c>
      <c r="D34" s="11"/>
      <c r="E34" s="11" t="n">
        <v>3890</v>
      </c>
      <c r="F34" s="11" t="n">
        <v>745</v>
      </c>
      <c r="G34" s="11"/>
      <c r="H34" s="11"/>
      <c r="I34" s="11"/>
      <c r="J34" s="11"/>
      <c r="K34" s="11" t="n">
        <v>2830</v>
      </c>
      <c r="L34" s="11"/>
      <c r="M34" s="11" t="n">
        <v>2720</v>
      </c>
      <c r="N34" s="11"/>
      <c r="O34" s="11"/>
      <c r="P34" s="11"/>
      <c r="Q34" s="11"/>
      <c r="R34" s="12" t="n">
        <f aca="false">D34+E34+F34+G34+J34+K34+L34+M34+N34+O34+P34+Q34</f>
        <v>10185</v>
      </c>
      <c r="S34" s="11"/>
      <c r="T34" s="11"/>
      <c r="U34" s="11"/>
      <c r="V34" s="13"/>
      <c r="W34" s="11"/>
      <c r="X34" s="11" t="n">
        <v>900</v>
      </c>
      <c r="Y34" s="11"/>
      <c r="Z34" s="11"/>
      <c r="AA34" s="14" t="n">
        <f aca="false">(D34+F34+H34+J34+L34+N34+P34)+C34-S34-U34-V34-W34-X34-Y34-Z34</f>
        <v>4844</v>
      </c>
      <c r="AB34" s="15"/>
    </row>
    <row r="35" customFormat="false" ht="15" hidden="false" customHeight="false" outlineLevel="0" collapsed="false">
      <c r="D35" s="6" t="n">
        <f aca="false">SUM(D4:D34)</f>
        <v>630</v>
      </c>
      <c r="E35" s="6" t="n">
        <f aca="false">SUM(E4:E34)</f>
        <v>112009</v>
      </c>
      <c r="F35" s="6" t="n">
        <f aca="false">SUM(F4:F34)</f>
        <v>243435</v>
      </c>
      <c r="G35" s="6" t="n">
        <f aca="false">SUM(G4:G34)</f>
        <v>7957</v>
      </c>
      <c r="H35" s="6" t="n">
        <f aca="false">SUM(H4:H34)</f>
        <v>-13000</v>
      </c>
      <c r="I35" s="6" t="n">
        <f aca="false">SUM(I4:I34)</f>
        <v>0</v>
      </c>
      <c r="J35" s="6" t="n">
        <f aca="false">SUM(J4:J34)</f>
        <v>21055</v>
      </c>
      <c r="K35" s="6" t="n">
        <f aca="false">SUM(K4:K34)</f>
        <v>43534</v>
      </c>
      <c r="L35" s="6" t="n">
        <f aca="false">SUM(L4:L34)</f>
        <v>11650</v>
      </c>
      <c r="M35" s="6" t="n">
        <f aca="false">SUM(M4:M34)</f>
        <v>8035</v>
      </c>
      <c r="N35" s="6" t="n">
        <f aca="false">SUM(N4:N34)</f>
        <v>0</v>
      </c>
      <c r="O35" s="6" t="n">
        <f aca="false">SUM(O4:O34)</f>
        <v>0</v>
      </c>
      <c r="P35" s="6" t="n">
        <f aca="false">SUM(P4:P34)</f>
        <v>5345</v>
      </c>
      <c r="Q35" s="6" t="n">
        <f aca="false">SUM(Q4:Q34)</f>
        <v>7850</v>
      </c>
      <c r="R35" s="18" t="n">
        <f aca="false">SUM(R4:R34)</f>
        <v>461500</v>
      </c>
      <c r="S35" s="6" t="n">
        <f aca="false">SUM(S4:S34)</f>
        <v>2025</v>
      </c>
      <c r="T35" s="6" t="n">
        <f aca="false">SUM(T4:T34)</f>
        <v>0</v>
      </c>
      <c r="U35" s="6" t="n">
        <f aca="false">SUM(U4:U34)</f>
        <v>83200</v>
      </c>
      <c r="V35" s="6" t="n">
        <f aca="false">SUM(V4:V34)</f>
        <v>141000</v>
      </c>
      <c r="W35" s="6" t="n">
        <f aca="false">SUM(W4:W34)</f>
        <v>4000</v>
      </c>
      <c r="X35" s="6" t="n">
        <f aca="false">SUM(X4:X34)</f>
        <v>22880</v>
      </c>
      <c r="Y35" s="6" t="n">
        <f aca="false">SUM(Y4:Y34)</f>
        <v>9400</v>
      </c>
      <c r="Z35" s="6" t="n">
        <f aca="false">SUM(Z4:Z34)</f>
        <v>3630</v>
      </c>
      <c r="AA35" s="19"/>
      <c r="AB35" s="20" t="n">
        <f aca="false">SUM(AB4:AB34)</f>
        <v>0</v>
      </c>
    </row>
    <row r="36" customFormat="false" ht="15" hidden="false" customHeight="false" outlineLevel="0" collapsed="false">
      <c r="M36" s="16"/>
      <c r="N36" s="16"/>
      <c r="O36" s="16"/>
      <c r="P36" s="16"/>
      <c r="Q36" s="16"/>
      <c r="R36" s="16"/>
    </row>
    <row r="38" customFormat="false" ht="15" hidden="false" customHeight="false" outlineLevel="0" collapsed="false">
      <c r="M38" s="21"/>
      <c r="N38" s="21"/>
      <c r="O38" s="21"/>
      <c r="P38" s="21"/>
      <c r="Q38" s="21"/>
      <c r="R38" s="21"/>
    </row>
    <row r="40" customFormat="false" ht="15" hidden="false" customHeight="false" outlineLevel="0" collapsed="false">
      <c r="Q40" s="0" t="s">
        <v>35</v>
      </c>
    </row>
  </sheetData>
  <mergeCells count="15">
    <mergeCell ref="A1:A3"/>
    <mergeCell ref="B1:B3"/>
    <mergeCell ref="C1:C3"/>
    <mergeCell ref="D1:R1"/>
    <mergeCell ref="S1:Z1"/>
    <mergeCell ref="AA1:AA3"/>
    <mergeCell ref="AB1:AB2"/>
    <mergeCell ref="D2:G2"/>
    <mergeCell ref="H2:I2"/>
    <mergeCell ref="J2:K2"/>
    <mergeCell ref="L2:M2"/>
    <mergeCell ref="N2:O2"/>
    <mergeCell ref="P2:Q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2:08:00Z</dcterms:created>
  <dc:creator>User</dc:creator>
  <dc:description/>
  <dc:language>en-US</dc:language>
  <cp:lastModifiedBy>User</cp:lastModifiedBy>
  <dcterms:modified xsi:type="dcterms:W3CDTF">2019-02-26T12:09:26Z</dcterms:modified>
  <cp:revision>0</cp:revision>
  <dc:subject/>
  <dc:title/>
</cp:coreProperties>
</file>