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Скидка %</t>
  </si>
  <si>
    <t xml:space="preserve">Фото</t>
  </si>
  <si>
    <t xml:space="preserve">Арт.</t>
  </si>
  <si>
    <t xml:space="preserve">Наименование</t>
  </si>
  <si>
    <t xml:space="preserve">РРЦ</t>
  </si>
  <si>
    <t xml:space="preserve">Опт.цена с НДС за шт</t>
  </si>
  <si>
    <t xml:space="preserve">Ваш заказ 
(внесите кол-во)</t>
  </si>
  <si>
    <t xml:space="preserve">Ваша цена с НДС за шт</t>
  </si>
  <si>
    <t xml:space="preserve">Итого за товар</t>
  </si>
  <si>
    <t xml:space="preserve">Итого за товар 
со скидкой</t>
  </si>
  <si>
    <t xml:space="preserve">Описание товара</t>
  </si>
  <si>
    <t xml:space="preserve">Вес нетто</t>
  </si>
  <si>
    <t xml:space="preserve">Кол-во шт в упаковке</t>
  </si>
  <si>
    <t xml:space="preserve">Штрих код</t>
  </si>
  <si>
    <t xml:space="preserve">Липа Амурская (под заказ)</t>
  </si>
  <si>
    <t xml:space="preserve">Нежный вкус миндального крема в сочетании с кокосом создает изысканный коктейль из нежности и наслаждения. Нотка миндальной горчинки придает пикантность вкусу, как и положено настоящему Амаретто, а аромат кокоса вызывает воспоминания о романтических путешествиях и райском удовольствии.</t>
  </si>
  <si>
    <t xml:space="preserve">220гр</t>
  </si>
  <si>
    <t xml:space="preserve">4627093810017</t>
  </si>
  <si>
    <t xml:space="preserve">Амаретто с кокосом</t>
  </si>
  <si>
    <t xml:space="preserve">4627093810048</t>
  </si>
  <si>
    <t xml:space="preserve">Молочный цветок</t>
  </si>
  <si>
    <t xml:space="preserve">Нежный тающий вкус медового «пломбира» с молочным послевкусием вернет Вас в детство и подарит минуты блаженства. Позвольте себе раствориться в этом молочно-сливочном мягком бархатистом вихре с ароматами летних цветов и обогретой солнцем розы! Ощутите прилив сил и энергии, которые дает нам природа!</t>
  </si>
  <si>
    <t xml:space="preserve">4627093810079</t>
  </si>
  <si>
    <t xml:space="preserve">Парадайз с абрикосом</t>
  </si>
  <si>
    <t xml:space="preserve">СЕРЕБРЯНАЯ МЕДАЛЬ ПРОДУКТ ГОДА 2014, WORLDFOOD
Наш признанный фаворит. Завоевал серебрянную медаль на конкурсе «Продукт Года 2014». Яркое нежное суфле с маленькими кусочками кураги. Сладость меда уравновешивается бодрящей фруктовой свежестью. </t>
  </si>
  <si>
    <t xml:space="preserve">250гр</t>
  </si>
  <si>
    <t xml:space="preserve">4627093810161</t>
  </si>
  <si>
    <t xml:space="preserve">Кедровый орешек</t>
  </si>
  <si>
    <t xml:space="preserve">СЕРЕБРЯНАЯ МЕДАЛЬ ЛУЧШИЙ ПРОДУКТ 2015, PRODEXPO
Мёд с кедровым орехом - это целый питательный комплекс с непревзойденным вкусом. Нежный и яркий вкус кедрового орешка подчеркивается тонким ароматом мёда.</t>
  </si>
  <si>
    <t xml:space="preserve">4627093810178</t>
  </si>
  <si>
    <t xml:space="preserve">Мохито с мелиссой</t>
  </si>
  <si>
    <t xml:space="preserve">СЕРЕБРЯНАЯ МЕДАЛЬ ПРОДУКТ ГОДА 2015, PRODEXPO
Мед нежного светлого оттенка лайма и авокадо с приятным тонким ароматом цветущего сада и пряных трав. Во вкусе переплетаются оттенки сливочной сладости, освежающие лимонные тона, акцент на чувственной мелиссе.</t>
  </si>
  <si>
    <t xml:space="preserve">4627093810185</t>
  </si>
  <si>
    <t xml:space="preserve">Космополитен с клюквой</t>
  </si>
  <si>
    <t xml:space="preserve">Мед нежно-розового цвета с малиново-красными искрами и ароматом розы, цветущего весеннего сада, фруктового щербета. Текстура напоминает мягкую сливочную помадку с кусочками засахаренных ягод.</t>
  </si>
  <si>
    <t xml:space="preserve">4627093810192</t>
  </si>
  <si>
    <t xml:space="preserve">Грецкий орешек</t>
  </si>
  <si>
    <t xml:space="preserve">Мягкость, нежность, деликатность – вот основные характеристики этого меда. Он призван приносить истинное удовольствие, наслаждение и гармонию!</t>
  </si>
  <si>
    <t xml:space="preserve">4627093810222</t>
  </si>
  <si>
    <t xml:space="preserve">Маргарита с клубникой</t>
  </si>
  <si>
    <t xml:space="preserve">ЛУЧШИЙ ПРОДУКТ 2016, ЗОЛОТАЯ МЕДАЛЬ, PRODEXPO
Нежный сливочно-розоватый мед с восхитительным ароматом лета. Клубника - королева десертов, любимица всех взрослых и детей. Вкус напоминает нежное клубничное мороженое или земляничный мусс.</t>
  </si>
  <si>
    <t xml:space="preserve">4627093811175</t>
  </si>
  <si>
    <t xml:space="preserve">Малиновый сорбет</t>
  </si>
  <si>
    <t xml:space="preserve">ЛУЧШИЙ ПРОДУКТ 2015, СЕРЕБРЯНАЯ МЕДАЛЬ, PRODEXPO
Сочетание яркой сочной малины и нежного мёда-суфле дают невероятный фейерверк вкуса. Вы окунаетесь в атмосферу теплого летнего сада, наполненного солнцем и радостью. Она придаст изысканности Вашему завтраку, выпечке или напиткам. </t>
  </si>
  <si>
    <t xml:space="preserve">4627093811724</t>
  </si>
  <si>
    <t xml:space="preserve">Имбирика с лимоном </t>
  </si>
  <si>
    <t xml:space="preserve">Одно из самых необычных сочетаний - острого имбиря, лимона и нежного мёда-суфле. Имбирь - природный энергетик и иммуностимулятор, позволяет снять усталость, обрести бодрость и свежесть.</t>
  </si>
  <si>
    <t xml:space="preserve">4627093811304</t>
  </si>
  <si>
    <t xml:space="preserve">Смородиновый</t>
  </si>
  <si>
    <t xml:space="preserve">Яркая кислинка черной смородины оставляет ощущение бодрости и искрящейся радости. Черная смородина превзошла все ягоды по количеству находящихся в ней витаминов, минералов и других полезных веществ. Поэтому она просто незаменима для поддержания тонуса и энергии в организме 
в любое время года.</t>
  </si>
  <si>
    <t xml:space="preserve">4627093812387</t>
  </si>
  <si>
    <t xml:space="preserve">Серия "Медовое путешествие", </t>
  </si>
  <si>
    <t xml:space="preserve">JV1</t>
  </si>
  <si>
    <t xml:space="preserve">Сицилийский апельсин</t>
  </si>
  <si>
    <t xml:space="preserve">Этот вкус был разработан совместно с поварами студии Юлии Высоцкой. Как и положено настоящим сицилийским апельсинам, вкус получился с кислинкой и ярко выраженным апельсиновым вкусом, едва заметным итальянским акцентом. Яркий, сочный, согретый южным солнцем и наполненный витаминами - настоящий фейерверк ощущений в элегантной баночке от компании Peroni.</t>
  </si>
  <si>
    <t xml:space="preserve">4627093811359</t>
  </si>
  <si>
    <t xml:space="preserve">JV4</t>
  </si>
  <si>
    <t xml:space="preserve">Яблоко с корицей</t>
  </si>
  <si>
    <t xml:space="preserve">Теплое чарующее сочетание мёда, яблока и корицы наполнит ощущением уюта и нежности. Отлично подойдет для завтрака - с гранолой или йогуртом, а также прекрасное дополнение к домашним вафлям и любой выпечке.</t>
  </si>
  <si>
    <t xml:space="preserve">4627093811908</t>
  </si>
  <si>
    <t xml:space="preserve">JV5</t>
  </si>
  <si>
    <t xml:space="preserve">Лаванда с черникой. </t>
  </si>
  <si>
    <t xml:space="preserve">Это новинка и самый необычный вкус в нашей коллекции. Яркая сочная черника с нежным и томным лавандовым послевкусием - это невероятное наслаждение для искушенных особ.</t>
  </si>
  <si>
    <t xml:space="preserve">4627093813056</t>
  </si>
  <si>
    <t xml:space="preserve">JV6</t>
  </si>
  <si>
    <t xml:space="preserve">Бельгийский шоколад с фундуком. </t>
  </si>
  <si>
    <t xml:space="preserve">Обжаренный фундук погружается в медово-шоколадный крем и становится нежнейшим десертом, шоколадной
пастой, пралине. Искушение для любителей шоколада. Главное вовремя остановиться!</t>
  </si>
  <si>
    <t xml:space="preserve">4627093813094</t>
  </si>
  <si>
    <t xml:space="preserve">Штрихкод</t>
  </si>
  <si>
    <t xml:space="preserve">Код</t>
  </si>
  <si>
    <t xml:space="preserve">Артикул</t>
  </si>
  <si>
    <t xml:space="preserve">Номенклатура</t>
  </si>
  <si>
    <t xml:space="preserve">Характеристика</t>
  </si>
  <si>
    <t xml:space="preserve">Количество</t>
  </si>
  <si>
    <t xml:space="preserve">Цена</t>
  </si>
  <si>
    <t xml:space="preserve">Зеленые колонки заполняются из строк с листа 1 , где проставлено кол-во</t>
  </si>
  <si>
    <t xml:space="preserve">Нежный тающий вкус медового «пломбира» с молочным послевкусием вернет Вас в детство и подарит минуты блаженства. Позвольте себе раствориться в этом молочно-сливочном мягком бархатистом вихре с ароматами летних цветов и обогретой солнцем розы! Ощутите прил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10"/>
      <color rgb="FF333333"/>
      <name val="Microsoft Sans Serif"/>
      <family val="2"/>
    </font>
    <font>
      <sz val="10"/>
      <color rgb="FF333300"/>
      <name val="Microsoft Sans Serif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3:M20" sheet="Лист1"/>
  </cacheSource>
  <cacheFields count="13">
    <cacheField name="Фото" numFmtId="0">
      <sharedItems containsString="0" containsBlank="1" count="1">
        <m/>
      </sharedItems>
    </cacheField>
    <cacheField name="Арт." numFmtId="0">
      <sharedItems containsMixedTypes="1" containsNumber="1" containsInteger="1" minValue="81" maxValue="210" count="17">
        <n v="81"/>
        <n v="83"/>
        <n v="86"/>
        <n v="201"/>
        <n v="202"/>
        <n v="203"/>
        <n v="204"/>
        <n v="205"/>
        <n v="206"/>
        <n v="207"/>
        <n v="209"/>
        <n v="210"/>
        <s v="JV1"/>
        <s v="JV4"/>
        <s v="JV5"/>
        <s v="JV6"/>
        <s v="Серия &quot;Медовое путешествие&quot;, "/>
      </sharedItems>
    </cacheField>
    <cacheField name="Наименование" numFmtId="0">
      <sharedItems containsBlank="1" count="17">
        <s v="Амаретто с кокосом"/>
        <s v="Бельгийский шоколад с фундуком. "/>
        <s v="Грецкий орешек"/>
        <s v="Имбирика с лимоном "/>
        <s v="Кедровый орешек"/>
        <s v="Космополитен с клюквой"/>
        <s v="Лаванда с черникой. "/>
        <s v="Липа Амурская (под заказ)"/>
        <s v="Малиновый сорбет"/>
        <s v="Маргарита с клубникой"/>
        <s v="Молочный цветок"/>
        <s v="Мохито с мелиссой"/>
        <s v="Парадайз с абрикосом"/>
        <s v="Сицилийский апельсин"/>
        <s v="Смородиновый"/>
        <s v="Яблоко с корицей"/>
        <m/>
      </sharedItems>
    </cacheField>
    <cacheField name="РРЦ" numFmtId="0">
      <sharedItems containsString="0" containsBlank="1" containsNumber="1" containsInteger="1" minValue="550" maxValue="590" count="3">
        <n v="550"/>
        <n v="590"/>
        <m/>
      </sharedItems>
    </cacheField>
    <cacheField name="Опт.цена с НДС за шт" numFmtId="0">
      <sharedItems containsString="0" containsBlank="1" containsNumber="1" containsInteger="1" minValue="390" maxValue="418" count="3">
        <n v="390"/>
        <n v="418"/>
        <m/>
      </sharedItems>
    </cacheField>
    <cacheField name="Ваш заказ &#10;(внесите кол-во)" numFmtId="0">
      <sharedItems containsString="0" containsBlank="1" containsNumber="1" containsInteger="1" minValue="5" maxValue="5" count="2">
        <n v="5"/>
        <m/>
      </sharedItems>
    </cacheField>
    <cacheField name="Ваша цена с НДС за шт" numFmtId="0">
      <sharedItems containsString="0" containsBlank="1" containsNumber="1" containsInteger="1" minValue="390" maxValue="418" count="3">
        <n v="390"/>
        <n v="418"/>
        <m/>
      </sharedItems>
    </cacheField>
    <cacheField name="Итого за товар" numFmtId="0">
      <sharedItems containsString="0" containsBlank="1" containsNumber="1" containsInteger="1" minValue="0" maxValue="1950" count="3">
        <n v="0"/>
        <n v="1950"/>
        <m/>
      </sharedItems>
    </cacheField>
    <cacheField name="Итого за товар &#10;со скидкой" numFmtId="0">
      <sharedItems containsString="0" containsBlank="1" containsNumber="1" containsInteger="1" minValue="0" maxValue="0" count="2">
        <n v="0"/>
        <m/>
      </sharedItems>
    </cacheField>
    <cacheField name="Описание товара" numFmtId="0">
      <sharedItems containsBlank="1" count="16" longText="1">
        <s v="ЛУЧШИЙ ПРОДУКТ 2015, СЕРЕБРЯНАЯ МЕДАЛЬ, PRODEXPO&#10;Сочетание яркой сочной малины и нежного мёда-суфле дают невероятный фейерверк вкуса. Вы окунаетесь в атмосферу теплого летнего сада, наполненного солнцем и радостью. Она придаст изысканности Вашему завтраку, выпечке или напиткам. "/>
        <s v="ЛУЧШИЙ ПРОДУКТ 2016, ЗОЛОТАЯ МЕДАЛЬ, PRODEXPO&#10;Нежный сливочно-розоватый мед с восхитительным ароматом лета. Клубника - королева десертов, любимица всех взрослых и детей. Вкус напоминает нежное клубничное мороженое или земляничный мусс."/>
        <s v="Мед нежно-розового цвета с малиново-красными искрами и ароматом розы, цветущего весеннего сада, фруктового щербета. Текстура напоминает мягкую сливочную помадку с кусочками засахаренных ягод."/>
        <s v="Мягкость, нежность, деликатность – вот основные характеристики этого меда. Он призван приносить истинное удовольствие, наслаждение и гармонию!"/>
        <s v="Нежный вкус миндального крема в сочетании с кокосом создает изысканный коктейль из нежности и наслаждения. Нотка миндальной горчинки придает пикантность вкусу, как и положено настоящему Амаретто, а аромат кокоса вызывает воспоминания о романтических путешествиях и райском удовольствии."/>
        <s v="Нежный тающий вкус медового «пломбира» с молочным послевкусием вернет Вас в детство и подарит минуты блаженства. Позвольте себе раствориться в этом молочно-сливочном мягком бархатистом вихре с ароматами летних цветов и обогретой солнцем розы! Ощутите прилив сил и энергии, которые дает нам природа!"/>
        <s v="Обжаренный фундук погружается в медово-шоколадный крем и становится нежнейшим десертом, шоколадной&#10;пастой, пралине. Искушение для любителей шоколада. Главное вовремя остановиться!"/>
        <s v="Одно из самых необычных сочетаний - острого имбиря, лимона и нежного мёда-суфле. Имбирь - природный энергетик и иммуностимулятор, позволяет снять усталость, обрести бодрость и свежесть."/>
        <s v="СЕРЕБРЯНАЯ МЕДАЛЬ ЛУЧШИЙ ПРОДУКТ 2015, PRODEXPO&#10;Мёд с кедровым орехом - это целый питательный комплекс с непревзойденным вкусом. Нежный и яркий вкус кедрового орешка подчеркивается тонким ароматом мёда."/>
        <s v="СЕРЕБРЯНАЯ МЕДАЛЬ ПРОДУКТ ГОДА 2014, WORLDFOOD&#10;Наш признанный фаворит. Завоевал серебрянную медаль на конкурсе «Продукт Года 2014». Яркое нежное суфле с маленькими кусочками кураги. Сладость меда уравновешивается бодрящей фруктовой свежестью. "/>
        <s v="СЕРЕБРЯНАЯ МЕДАЛЬ ПРОДУКТ ГОДА 2015, PRODEXPO&#10;Мед нежного светлого оттенка лайма и авокадо с приятным тонким ароматом цветущего сада и пряных трав. Во вкусе переплетаются оттенки сливочной сладости, освежающие лимонные тона, акцент на чувственной мелиссе."/>
        <s v="Теплое чарующее сочетание мёда, яблока и корицы наполнит ощущением уюта и нежности. Отлично подойдет для завтрака - с гранолой или йогуртом, а также прекрасное дополнение к домашним вафлям и любой выпечке."/>
        <s v="Это новинка и самый необычный вкус в нашей коллекции. Яркая сочная черника с нежным и томным лавандовым послевкусием - это невероятное наслаждение для искушенных особ."/>
        <s v="Этот вкус был разработан совместно с поварами студии Юлии Высоцкой. Как и положено настоящим сицилийским апельсинам, вкус получился с кислинкой и ярко выраженным апельсиновым вкусом, едва заметным итальянским акцентом. Яркий, сочный, согретый южным солнцем и наполненный витаминами - настоящий фейерверк ощущений в элегантной баночке от компании Peroni."/>
        <s v="Яркая кислинка черной смородины оставляет ощущение бодрости и искрящейся радости. Черная смородина превзошла все ягоды по количеству находящихся в ней витаминов, минералов и других полезных веществ. Поэтому она просто незаменима для поддержания тонуса и энергии в организме &#10;в любое время года."/>
        <m/>
      </sharedItems>
    </cacheField>
    <cacheField name="Вес нетто" numFmtId="0">
      <sharedItems containsBlank="1" count="3">
        <s v="220гр"/>
        <s v="250гр"/>
        <m/>
      </sharedItems>
    </cacheField>
    <cacheField name="Кол-во шт в упаковке" numFmtId="0">
      <sharedItems containsString="0" containsBlank="1" containsNumber="1" containsInteger="1" minValue="6" maxValue="6" count="2">
        <n v="6"/>
        <m/>
      </sharedItems>
    </cacheField>
    <cacheField name="Штрих код" numFmtId="0">
      <sharedItems containsBlank="1" count="17">
        <s v="4627093810017"/>
        <s v="4627093810048"/>
        <s v="4627093810079"/>
        <s v="4627093810161"/>
        <s v="4627093810178"/>
        <s v="4627093810185"/>
        <s v="4627093810192"/>
        <s v="4627093810222"/>
        <s v="4627093811175"/>
        <s v="4627093811304"/>
        <s v="4627093811359"/>
        <s v="4627093811724"/>
        <s v="4627093811908"/>
        <s v="4627093812387"/>
        <s v="4627093813056"/>
        <s v="46270938130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0"/>
    <x v="7"/>
    <x v="0"/>
    <x v="0"/>
    <x v="1"/>
    <x v="0"/>
    <x v="0"/>
    <x v="0"/>
    <x v="4"/>
    <x v="0"/>
    <x v="0"/>
    <x v="0"/>
  </r>
  <r>
    <x v="0"/>
    <x v="1"/>
    <x v="0"/>
    <x v="0"/>
    <x v="0"/>
    <x v="1"/>
    <x v="0"/>
    <x v="0"/>
    <x v="0"/>
    <x v="4"/>
    <x v="0"/>
    <x v="0"/>
    <x v="1"/>
  </r>
  <r>
    <x v="0"/>
    <x v="2"/>
    <x v="10"/>
    <x v="0"/>
    <x v="0"/>
    <x v="0"/>
    <x v="0"/>
    <x v="1"/>
    <x v="0"/>
    <x v="5"/>
    <x v="0"/>
    <x v="0"/>
    <x v="2"/>
  </r>
  <r>
    <x v="0"/>
    <x v="3"/>
    <x v="12"/>
    <x v="0"/>
    <x v="0"/>
    <x v="1"/>
    <x v="0"/>
    <x v="0"/>
    <x v="0"/>
    <x v="9"/>
    <x v="1"/>
    <x v="0"/>
    <x v="3"/>
  </r>
  <r>
    <x v="0"/>
    <x v="4"/>
    <x v="4"/>
    <x v="0"/>
    <x v="0"/>
    <x v="1"/>
    <x v="0"/>
    <x v="0"/>
    <x v="0"/>
    <x v="8"/>
    <x v="0"/>
    <x v="0"/>
    <x v="4"/>
  </r>
  <r>
    <x v="0"/>
    <x v="5"/>
    <x v="11"/>
    <x v="0"/>
    <x v="0"/>
    <x v="1"/>
    <x v="0"/>
    <x v="0"/>
    <x v="0"/>
    <x v="10"/>
    <x v="1"/>
    <x v="0"/>
    <x v="5"/>
  </r>
  <r>
    <x v="0"/>
    <x v="6"/>
    <x v="5"/>
    <x v="0"/>
    <x v="0"/>
    <x v="1"/>
    <x v="0"/>
    <x v="0"/>
    <x v="0"/>
    <x v="2"/>
    <x v="1"/>
    <x v="0"/>
    <x v="6"/>
  </r>
  <r>
    <x v="0"/>
    <x v="7"/>
    <x v="2"/>
    <x v="0"/>
    <x v="0"/>
    <x v="1"/>
    <x v="0"/>
    <x v="0"/>
    <x v="0"/>
    <x v="3"/>
    <x v="1"/>
    <x v="0"/>
    <x v="7"/>
  </r>
  <r>
    <x v="0"/>
    <x v="8"/>
    <x v="9"/>
    <x v="0"/>
    <x v="0"/>
    <x v="1"/>
    <x v="0"/>
    <x v="0"/>
    <x v="0"/>
    <x v="1"/>
    <x v="1"/>
    <x v="0"/>
    <x v="8"/>
  </r>
  <r>
    <x v="0"/>
    <x v="9"/>
    <x v="8"/>
    <x v="0"/>
    <x v="0"/>
    <x v="1"/>
    <x v="0"/>
    <x v="0"/>
    <x v="0"/>
    <x v="0"/>
    <x v="1"/>
    <x v="0"/>
    <x v="11"/>
  </r>
  <r>
    <x v="0"/>
    <x v="10"/>
    <x v="3"/>
    <x v="0"/>
    <x v="0"/>
    <x v="1"/>
    <x v="0"/>
    <x v="0"/>
    <x v="0"/>
    <x v="7"/>
    <x v="1"/>
    <x v="0"/>
    <x v="9"/>
  </r>
  <r>
    <x v="0"/>
    <x v="11"/>
    <x v="14"/>
    <x v="0"/>
    <x v="0"/>
    <x v="1"/>
    <x v="0"/>
    <x v="0"/>
    <x v="0"/>
    <x v="14"/>
    <x v="1"/>
    <x v="0"/>
    <x v="13"/>
  </r>
  <r>
    <x v="0"/>
    <x v="16"/>
    <x v="16"/>
    <x v="2"/>
    <x v="2"/>
    <x v="1"/>
    <x v="2"/>
    <x v="2"/>
    <x v="1"/>
    <x v="15"/>
    <x v="2"/>
    <x v="1"/>
    <x v="16"/>
  </r>
  <r>
    <x v="0"/>
    <x v="12"/>
    <x v="13"/>
    <x v="0"/>
    <x v="0"/>
    <x v="1"/>
    <x v="0"/>
    <x v="0"/>
    <x v="0"/>
    <x v="13"/>
    <x v="1"/>
    <x v="0"/>
    <x v="10"/>
  </r>
  <r>
    <x v="0"/>
    <x v="13"/>
    <x v="15"/>
    <x v="0"/>
    <x v="0"/>
    <x v="1"/>
    <x v="0"/>
    <x v="0"/>
    <x v="0"/>
    <x v="11"/>
    <x v="1"/>
    <x v="0"/>
    <x v="12"/>
  </r>
  <r>
    <x v="0"/>
    <x v="14"/>
    <x v="6"/>
    <x v="1"/>
    <x v="1"/>
    <x v="1"/>
    <x v="1"/>
    <x v="0"/>
    <x v="0"/>
    <x v="12"/>
    <x v="1"/>
    <x v="0"/>
    <x v="14"/>
  </r>
  <r>
    <x v="0"/>
    <x v="15"/>
    <x v="1"/>
    <x v="1"/>
    <x v="1"/>
    <x v="1"/>
    <x v="1"/>
    <x v="0"/>
    <x v="0"/>
    <x v="6"/>
    <x v="1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G18" firstHeaderRow="2" firstDataRow="2" firstDataCol="6" rowPageCount="1" colPageCount="1"/>
  <pivotFields count="13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2">
        <item x="0"/>
        <item h="1" x="1"/>
      </items>
    </pivotField>
    <pivotField compact="0" showAll="0"/>
    <pivotField compact="0" showAll="0"/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</pivotFields>
  <rowFields count="6">
    <field x="12"/>
    <field x="1"/>
    <field x="2"/>
    <field x="9"/>
    <field x="11"/>
    <field x="4"/>
  </rowFields>
  <pageFields count="1">
    <pageField fld="5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33.85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false" outlineLevel="0" max="10" min="10" style="0" width="39.13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4.14"/>
  </cols>
  <sheetData>
    <row r="1" customFormat="false" ht="15" hidden="false" customHeight="false" outlineLevel="0" collapsed="false">
      <c r="C1" s="2" t="s">
        <v>0</v>
      </c>
      <c r="D1" s="3" t="n">
        <f aca="false">IF(H22&gt;90000,7%,IF(H22&gt;50000,5%,IF(H22&gt;30000,3%,0)))</f>
        <v>0</v>
      </c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5" hidden="false" customHeight="false" outlineLevel="0" collapsed="false">
      <c r="A4" s="6"/>
      <c r="B4" s="7" t="n">
        <v>81</v>
      </c>
      <c r="C4" s="6" t="s">
        <v>14</v>
      </c>
      <c r="D4" s="6" t="n">
        <v>550</v>
      </c>
      <c r="E4" s="6" t="n">
        <v>390</v>
      </c>
      <c r="F4" s="8"/>
      <c r="G4" s="7" t="n">
        <f aca="false">E4*(100%-$D$1)/100%</f>
        <v>390</v>
      </c>
      <c r="H4" s="6" t="n">
        <f aca="false">E4*F4</f>
        <v>0</v>
      </c>
      <c r="I4" s="6" t="n">
        <v>0</v>
      </c>
      <c r="J4" s="6" t="s">
        <v>15</v>
      </c>
      <c r="K4" s="9" t="s">
        <v>16</v>
      </c>
      <c r="L4" s="9" t="n">
        <v>6</v>
      </c>
      <c r="M4" s="9" t="s">
        <v>17</v>
      </c>
    </row>
    <row r="5" customFormat="false" ht="15" hidden="false" customHeight="false" outlineLevel="0" collapsed="false">
      <c r="A5" s="6"/>
      <c r="B5" s="7" t="n">
        <v>83</v>
      </c>
      <c r="C5" s="6" t="s">
        <v>18</v>
      </c>
      <c r="D5" s="6" t="n">
        <v>550</v>
      </c>
      <c r="E5" s="6" t="n">
        <v>390</v>
      </c>
      <c r="F5" s="8"/>
      <c r="G5" s="7" t="n">
        <f aca="false">E5*(100%-$D$1)/100%</f>
        <v>390</v>
      </c>
      <c r="H5" s="6" t="n">
        <f aca="false">E5*F5</f>
        <v>0</v>
      </c>
      <c r="I5" s="6" t="n">
        <v>0</v>
      </c>
      <c r="J5" s="6" t="s">
        <v>15</v>
      </c>
      <c r="K5" s="9" t="s">
        <v>16</v>
      </c>
      <c r="L5" s="9" t="n">
        <v>6</v>
      </c>
      <c r="M5" s="9" t="s">
        <v>19</v>
      </c>
    </row>
    <row r="6" customFormat="false" ht="15" hidden="false" customHeight="false" outlineLevel="0" collapsed="false">
      <c r="A6" s="6"/>
      <c r="B6" s="7" t="n">
        <v>86</v>
      </c>
      <c r="C6" s="6" t="s">
        <v>20</v>
      </c>
      <c r="D6" s="6" t="n">
        <v>550</v>
      </c>
      <c r="E6" s="6" t="n">
        <v>390</v>
      </c>
      <c r="F6" s="8" t="n">
        <v>5</v>
      </c>
      <c r="G6" s="7" t="n">
        <f aca="false">E6*(100%-$D$1)/100%</f>
        <v>390</v>
      </c>
      <c r="H6" s="6" t="n">
        <f aca="false">E6*F6</f>
        <v>1950</v>
      </c>
      <c r="I6" s="6" t="n">
        <v>0</v>
      </c>
      <c r="J6" s="6" t="s">
        <v>21</v>
      </c>
      <c r="K6" s="9" t="s">
        <v>16</v>
      </c>
      <c r="L6" s="9" t="n">
        <v>6</v>
      </c>
      <c r="M6" s="9" t="s">
        <v>22</v>
      </c>
    </row>
    <row r="7" customFormat="false" ht="15" hidden="false" customHeight="false" outlineLevel="0" collapsed="false">
      <c r="A7" s="6"/>
      <c r="B7" s="7" t="n">
        <v>201</v>
      </c>
      <c r="C7" s="6" t="s">
        <v>23</v>
      </c>
      <c r="D7" s="6" t="n">
        <v>550</v>
      </c>
      <c r="E7" s="6" t="n">
        <v>390</v>
      </c>
      <c r="F7" s="8"/>
      <c r="G7" s="7" t="n">
        <f aca="false">E7*(100%-$D$1)/100%</f>
        <v>390</v>
      </c>
      <c r="H7" s="6" t="n">
        <f aca="false">E7*F7</f>
        <v>0</v>
      </c>
      <c r="I7" s="6" t="n">
        <v>0</v>
      </c>
      <c r="J7" s="10" t="s">
        <v>24</v>
      </c>
      <c r="K7" s="9" t="s">
        <v>25</v>
      </c>
      <c r="L7" s="9" t="n">
        <v>6</v>
      </c>
      <c r="M7" s="9" t="s">
        <v>26</v>
      </c>
    </row>
    <row r="8" customFormat="false" ht="15" hidden="false" customHeight="false" outlineLevel="0" collapsed="false">
      <c r="A8" s="6"/>
      <c r="B8" s="7" t="n">
        <v>202</v>
      </c>
      <c r="C8" s="6" t="s">
        <v>27</v>
      </c>
      <c r="D8" s="6" t="n">
        <v>550</v>
      </c>
      <c r="E8" s="6" t="n">
        <v>390</v>
      </c>
      <c r="F8" s="8"/>
      <c r="G8" s="7" t="n">
        <f aca="false">E8*(100%-$D$1)/100%</f>
        <v>390</v>
      </c>
      <c r="H8" s="6" t="n">
        <f aca="false">E8*F8</f>
        <v>0</v>
      </c>
      <c r="I8" s="6" t="n">
        <v>0</v>
      </c>
      <c r="J8" s="10" t="s">
        <v>28</v>
      </c>
      <c r="K8" s="9" t="s">
        <v>16</v>
      </c>
      <c r="L8" s="9" t="n">
        <v>6</v>
      </c>
      <c r="M8" s="9" t="s">
        <v>29</v>
      </c>
    </row>
    <row r="9" customFormat="false" ht="15" hidden="false" customHeight="false" outlineLevel="0" collapsed="false">
      <c r="A9" s="6"/>
      <c r="B9" s="7" t="n">
        <v>203</v>
      </c>
      <c r="C9" s="6" t="s">
        <v>30</v>
      </c>
      <c r="D9" s="6" t="n">
        <v>550</v>
      </c>
      <c r="E9" s="6" t="n">
        <v>390</v>
      </c>
      <c r="F9" s="8"/>
      <c r="G9" s="7" t="n">
        <f aca="false">E9*(100%-$D$1)/100%</f>
        <v>390</v>
      </c>
      <c r="H9" s="6" t="n">
        <f aca="false">E9*F9</f>
        <v>0</v>
      </c>
      <c r="I9" s="6" t="n">
        <v>0</v>
      </c>
      <c r="J9" s="10" t="s">
        <v>31</v>
      </c>
      <c r="K9" s="9" t="s">
        <v>25</v>
      </c>
      <c r="L9" s="9" t="n">
        <v>6</v>
      </c>
      <c r="M9" s="9" t="s">
        <v>32</v>
      </c>
    </row>
    <row r="10" customFormat="false" ht="15" hidden="false" customHeight="false" outlineLevel="0" collapsed="false">
      <c r="A10" s="6"/>
      <c r="B10" s="7" t="n">
        <v>204</v>
      </c>
      <c r="C10" s="6" t="s">
        <v>33</v>
      </c>
      <c r="D10" s="6" t="n">
        <v>550</v>
      </c>
      <c r="E10" s="6" t="n">
        <v>390</v>
      </c>
      <c r="F10" s="8"/>
      <c r="G10" s="7" t="n">
        <f aca="false">E10*(100%-$D$1)/100%</f>
        <v>390</v>
      </c>
      <c r="H10" s="6" t="n">
        <f aca="false">E10*F10</f>
        <v>0</v>
      </c>
      <c r="I10" s="6" t="n">
        <v>0</v>
      </c>
      <c r="J10" s="6" t="s">
        <v>34</v>
      </c>
      <c r="K10" s="9" t="s">
        <v>25</v>
      </c>
      <c r="L10" s="9" t="n">
        <v>6</v>
      </c>
      <c r="M10" s="9" t="s">
        <v>35</v>
      </c>
    </row>
    <row r="11" customFormat="false" ht="15" hidden="false" customHeight="false" outlineLevel="0" collapsed="false">
      <c r="A11" s="6"/>
      <c r="B11" s="7" t="n">
        <v>205</v>
      </c>
      <c r="C11" s="6" t="s">
        <v>36</v>
      </c>
      <c r="D11" s="6" t="n">
        <v>550</v>
      </c>
      <c r="E11" s="6" t="n">
        <v>390</v>
      </c>
      <c r="F11" s="8"/>
      <c r="G11" s="7" t="n">
        <f aca="false">E11*(100%-$D$1)/100%</f>
        <v>390</v>
      </c>
      <c r="H11" s="6" t="n">
        <f aca="false">E11*F11</f>
        <v>0</v>
      </c>
      <c r="I11" s="6" t="n">
        <v>0</v>
      </c>
      <c r="J11" s="6" t="s">
        <v>37</v>
      </c>
      <c r="K11" s="9" t="s">
        <v>25</v>
      </c>
      <c r="L11" s="9" t="n">
        <v>6</v>
      </c>
      <c r="M11" s="9" t="s">
        <v>38</v>
      </c>
    </row>
    <row r="12" customFormat="false" ht="15" hidden="false" customHeight="false" outlineLevel="0" collapsed="false">
      <c r="A12" s="6"/>
      <c r="B12" s="7" t="n">
        <v>206</v>
      </c>
      <c r="C12" s="6" t="s">
        <v>39</v>
      </c>
      <c r="D12" s="6" t="n">
        <v>550</v>
      </c>
      <c r="E12" s="6" t="n">
        <v>390</v>
      </c>
      <c r="F12" s="8"/>
      <c r="G12" s="7" t="n">
        <f aca="false">E12*(100%-$D$1)/100%</f>
        <v>390</v>
      </c>
      <c r="H12" s="6" t="n">
        <f aca="false">E12*F12</f>
        <v>0</v>
      </c>
      <c r="I12" s="6" t="n">
        <v>0</v>
      </c>
      <c r="J12" s="10" t="s">
        <v>40</v>
      </c>
      <c r="K12" s="9" t="s">
        <v>25</v>
      </c>
      <c r="L12" s="9" t="n">
        <v>6</v>
      </c>
      <c r="M12" s="9" t="s">
        <v>41</v>
      </c>
    </row>
    <row r="13" customFormat="false" ht="15" hidden="false" customHeight="false" outlineLevel="0" collapsed="false">
      <c r="A13" s="6"/>
      <c r="B13" s="7" t="n">
        <v>207</v>
      </c>
      <c r="C13" s="6" t="s">
        <v>42</v>
      </c>
      <c r="D13" s="6" t="n">
        <v>550</v>
      </c>
      <c r="E13" s="6" t="n">
        <v>390</v>
      </c>
      <c r="F13" s="8"/>
      <c r="G13" s="7" t="n">
        <f aca="false">E13*(100%-$D$1)/100%</f>
        <v>390</v>
      </c>
      <c r="H13" s="6" t="n">
        <f aca="false">E13*F13</f>
        <v>0</v>
      </c>
      <c r="I13" s="6" t="n">
        <v>0</v>
      </c>
      <c r="J13" s="10" t="s">
        <v>43</v>
      </c>
      <c r="K13" s="9" t="s">
        <v>25</v>
      </c>
      <c r="L13" s="9" t="n">
        <v>6</v>
      </c>
      <c r="M13" s="9" t="s">
        <v>44</v>
      </c>
    </row>
    <row r="14" customFormat="false" ht="15" hidden="false" customHeight="false" outlineLevel="0" collapsed="false">
      <c r="A14" s="6"/>
      <c r="B14" s="7" t="n">
        <v>209</v>
      </c>
      <c r="C14" s="6" t="s">
        <v>45</v>
      </c>
      <c r="D14" s="6" t="n">
        <v>550</v>
      </c>
      <c r="E14" s="6" t="n">
        <v>390</v>
      </c>
      <c r="F14" s="8"/>
      <c r="G14" s="7" t="n">
        <f aca="false">E14*(100%-$D$1)/100%</f>
        <v>390</v>
      </c>
      <c r="H14" s="6" t="n">
        <f aca="false">E14*F14</f>
        <v>0</v>
      </c>
      <c r="I14" s="6" t="n">
        <v>0</v>
      </c>
      <c r="J14" s="6" t="s">
        <v>46</v>
      </c>
      <c r="K14" s="9" t="s">
        <v>25</v>
      </c>
      <c r="L14" s="9" t="n">
        <v>6</v>
      </c>
      <c r="M14" s="9" t="s">
        <v>47</v>
      </c>
    </row>
    <row r="15" customFormat="false" ht="15" hidden="false" customHeight="false" outlineLevel="0" collapsed="false">
      <c r="A15" s="6"/>
      <c r="B15" s="7" t="n">
        <v>210</v>
      </c>
      <c r="C15" s="6" t="s">
        <v>48</v>
      </c>
      <c r="D15" s="6" t="n">
        <v>550</v>
      </c>
      <c r="E15" s="6" t="n">
        <v>390</v>
      </c>
      <c r="F15" s="8"/>
      <c r="G15" s="7" t="n">
        <f aca="false">E15*(100%-$D$1)/100%</f>
        <v>390</v>
      </c>
      <c r="H15" s="6" t="n">
        <f aca="false">E15*F15</f>
        <v>0</v>
      </c>
      <c r="I15" s="6" t="n">
        <v>0</v>
      </c>
      <c r="J15" s="10" t="s">
        <v>49</v>
      </c>
      <c r="K15" s="9" t="s">
        <v>25</v>
      </c>
      <c r="L15" s="9" t="n">
        <v>6</v>
      </c>
      <c r="M15" s="9" t="s">
        <v>50</v>
      </c>
    </row>
    <row r="16" customFormat="false" ht="15" hidden="false" customHeight="false" outlineLevel="0" collapsed="false">
      <c r="A16" s="11"/>
      <c r="B16" s="11" t="s">
        <v>51</v>
      </c>
      <c r="C16" s="11"/>
      <c r="D16" s="11"/>
      <c r="E16" s="11"/>
      <c r="F16" s="11"/>
      <c r="G16" s="7"/>
      <c r="H16" s="11"/>
      <c r="I16" s="11"/>
      <c r="J16" s="11"/>
      <c r="K16" s="12"/>
      <c r="L16" s="12"/>
      <c r="M16" s="12"/>
    </row>
    <row r="17" customFormat="false" ht="15" hidden="false" customHeight="false" outlineLevel="0" collapsed="false">
      <c r="A17" s="6"/>
      <c r="B17" s="7" t="s">
        <v>52</v>
      </c>
      <c r="C17" s="6" t="s">
        <v>53</v>
      </c>
      <c r="D17" s="6" t="n">
        <v>550</v>
      </c>
      <c r="E17" s="6" t="n">
        <v>390</v>
      </c>
      <c r="F17" s="8"/>
      <c r="G17" s="7" t="n">
        <f aca="false">E17*(100%-$D$1)/100%</f>
        <v>390</v>
      </c>
      <c r="H17" s="6" t="n">
        <f aca="false">E17*F17</f>
        <v>0</v>
      </c>
      <c r="I17" s="6" t="n">
        <v>0</v>
      </c>
      <c r="J17" s="6" t="s">
        <v>54</v>
      </c>
      <c r="K17" s="9" t="s">
        <v>25</v>
      </c>
      <c r="L17" s="9" t="n">
        <v>6</v>
      </c>
      <c r="M17" s="9" t="s">
        <v>55</v>
      </c>
    </row>
    <row r="18" customFormat="false" ht="15" hidden="false" customHeight="false" outlineLevel="0" collapsed="false">
      <c r="A18" s="6"/>
      <c r="B18" s="7" t="s">
        <v>56</v>
      </c>
      <c r="C18" s="6" t="s">
        <v>57</v>
      </c>
      <c r="D18" s="6" t="n">
        <v>550</v>
      </c>
      <c r="E18" s="6" t="n">
        <v>390</v>
      </c>
      <c r="F18" s="8"/>
      <c r="G18" s="7" t="n">
        <f aca="false">E18*(100%-$D$1)/100%</f>
        <v>390</v>
      </c>
      <c r="H18" s="6" t="n">
        <f aca="false">E18*F18</f>
        <v>0</v>
      </c>
      <c r="I18" s="6" t="n">
        <v>0</v>
      </c>
      <c r="J18" s="6" t="s">
        <v>58</v>
      </c>
      <c r="K18" s="9" t="s">
        <v>25</v>
      </c>
      <c r="L18" s="9" t="n">
        <v>6</v>
      </c>
      <c r="M18" s="9" t="s">
        <v>59</v>
      </c>
    </row>
    <row r="19" customFormat="false" ht="15" hidden="false" customHeight="false" outlineLevel="0" collapsed="false">
      <c r="A19" s="6"/>
      <c r="B19" s="7" t="s">
        <v>60</v>
      </c>
      <c r="C19" s="6" t="s">
        <v>61</v>
      </c>
      <c r="D19" s="6" t="n">
        <v>590</v>
      </c>
      <c r="E19" s="6" t="n">
        <v>418</v>
      </c>
      <c r="F19" s="8"/>
      <c r="G19" s="7" t="n">
        <f aca="false">E19*(100%-$D$1)/100%</f>
        <v>418</v>
      </c>
      <c r="H19" s="6" t="n">
        <f aca="false">E19*F19</f>
        <v>0</v>
      </c>
      <c r="I19" s="6" t="n">
        <v>0</v>
      </c>
      <c r="J19" s="6" t="s">
        <v>62</v>
      </c>
      <c r="K19" s="9" t="s">
        <v>25</v>
      </c>
      <c r="L19" s="9" t="n">
        <v>6</v>
      </c>
      <c r="M19" s="9" t="s">
        <v>63</v>
      </c>
    </row>
    <row r="20" customFormat="false" ht="15" hidden="false" customHeight="false" outlineLevel="0" collapsed="false">
      <c r="A20" s="6"/>
      <c r="B20" s="7" t="s">
        <v>64</v>
      </c>
      <c r="C20" s="6" t="s">
        <v>65</v>
      </c>
      <c r="D20" s="6" t="n">
        <v>590</v>
      </c>
      <c r="E20" s="6" t="n">
        <v>418</v>
      </c>
      <c r="F20" s="8"/>
      <c r="G20" s="7" t="n">
        <f aca="false">E20*(100%-$D$1)/100%</f>
        <v>418</v>
      </c>
      <c r="H20" s="6" t="n">
        <f aca="false">E20*F20</f>
        <v>0</v>
      </c>
      <c r="I20" s="6" t="n">
        <v>0</v>
      </c>
      <c r="J20" s="10" t="s">
        <v>66</v>
      </c>
      <c r="K20" s="9" t="s">
        <v>25</v>
      </c>
      <c r="L20" s="9" t="n">
        <v>6</v>
      </c>
      <c r="M20" s="9" t="s">
        <v>67</v>
      </c>
    </row>
    <row r="21" customFormat="false" ht="15.75" hidden="false" customHeight="false" outlineLevel="0" collapsed="false">
      <c r="A21" s="6"/>
      <c r="B21" s="6"/>
      <c r="C21" s="6"/>
      <c r="D21" s="6"/>
      <c r="E21" s="6"/>
      <c r="F21" s="8"/>
      <c r="G21" s="6" t="n">
        <f aca="false">E21*(100%-$D$1)/100%</f>
        <v>0</v>
      </c>
      <c r="H21" s="13" t="n">
        <f aca="false">E21*F21</f>
        <v>0</v>
      </c>
      <c r="I21" s="6"/>
      <c r="J21" s="6"/>
      <c r="K21" s="9"/>
      <c r="L21" s="9"/>
      <c r="M21" s="9"/>
    </row>
    <row r="22" customFormat="false" ht="15.75" hidden="false" customHeight="false" outlineLevel="0" collapsed="false">
      <c r="G22" s="6"/>
      <c r="H22" s="14" t="n">
        <f aca="false">SUM(H4:H21)</f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14"/>
    <col collapsed="false" customWidth="true" hidden="false" outlineLevel="0" max="3" min="3" style="0" width="33.85"/>
    <col collapsed="false" customWidth="true" hidden="false" outlineLevel="0" max="4" min="4" style="15" width="84.56"/>
    <col collapsed="false" customWidth="true" hidden="false" outlineLevel="0" max="6" min="5" style="0" width="16.42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6" t="s">
        <v>68</v>
      </c>
      <c r="B1" s="16" t="s">
        <v>69</v>
      </c>
      <c r="C1" s="16" t="s">
        <v>70</v>
      </c>
      <c r="D1" s="17" t="s">
        <v>71</v>
      </c>
      <c r="E1" s="18" t="s">
        <v>72</v>
      </c>
      <c r="F1" s="18" t="s">
        <v>73</v>
      </c>
      <c r="G1" s="16" t="s">
        <v>74</v>
      </c>
    </row>
    <row r="2" customFormat="false" ht="15" hidden="false" customHeight="false" outlineLevel="0" collapsed="false">
      <c r="A2" s="19"/>
      <c r="B2" s="20"/>
      <c r="C2" s="21"/>
      <c r="D2" s="22"/>
      <c r="E2" s="19"/>
      <c r="F2" s="21"/>
      <c r="G2" s="23"/>
    </row>
    <row r="3" customFormat="false" ht="15" hidden="false" customHeight="false" outlineLevel="0" collapsed="false">
      <c r="A3" s="19"/>
      <c r="B3" s="19"/>
      <c r="C3" s="21"/>
      <c r="D3" s="22"/>
      <c r="E3" s="19"/>
      <c r="F3" s="21"/>
      <c r="G3" s="23"/>
    </row>
    <row r="4" customFormat="false" ht="15" hidden="false" customHeight="false" outlineLevel="0" collapsed="false">
      <c r="A4" s="19"/>
      <c r="B4" s="19"/>
      <c r="C4" s="21"/>
      <c r="D4" s="22"/>
      <c r="E4" s="19"/>
      <c r="F4" s="21"/>
      <c r="G4" s="23"/>
    </row>
    <row r="5" customFormat="false" ht="15" hidden="false" customHeight="false" outlineLevel="0" collapsed="false">
      <c r="A5" s="19"/>
      <c r="B5" s="19"/>
      <c r="C5" s="21"/>
      <c r="D5" s="22"/>
      <c r="E5" s="19"/>
      <c r="F5" s="21"/>
      <c r="G5" s="23"/>
    </row>
    <row r="6" customFormat="false" ht="15" hidden="false" customHeight="false" outlineLevel="0" collapsed="false">
      <c r="A6" s="19"/>
      <c r="B6" s="19"/>
      <c r="C6" s="21"/>
      <c r="D6" s="22"/>
      <c r="E6" s="19"/>
      <c r="F6" s="21"/>
      <c r="G6" s="23"/>
    </row>
    <row r="7" customFormat="false" ht="15" hidden="false" customHeight="false" outlineLevel="0" collapsed="false">
      <c r="A7" s="19"/>
      <c r="B7" s="19"/>
      <c r="C7" s="21"/>
      <c r="D7" s="22"/>
      <c r="E7" s="19"/>
      <c r="F7" s="21"/>
      <c r="G7" s="23"/>
    </row>
    <row r="8" customFormat="false" ht="15" hidden="false" customHeight="false" outlineLevel="0" collapsed="false">
      <c r="A8" s="19"/>
      <c r="B8" s="19"/>
      <c r="C8" s="21"/>
      <c r="D8" s="22"/>
      <c r="E8" s="19"/>
      <c r="F8" s="21"/>
      <c r="G8" s="23"/>
    </row>
    <row r="9" customFormat="false" ht="15" hidden="false" customHeight="false" outlineLevel="0" collapsed="false">
      <c r="A9" s="19"/>
      <c r="B9" s="19"/>
      <c r="C9" s="21"/>
      <c r="D9" s="22"/>
      <c r="E9" s="19"/>
      <c r="F9" s="21"/>
      <c r="G9" s="23"/>
    </row>
    <row r="10" customFormat="false" ht="15" hidden="false" customHeight="false" outlineLevel="0" collapsed="false">
      <c r="A10" s="19"/>
      <c r="B10" s="19"/>
      <c r="C10" s="21"/>
      <c r="D10" s="22"/>
      <c r="E10" s="19"/>
      <c r="F10" s="21"/>
      <c r="G10" s="23"/>
    </row>
    <row r="11" customFormat="false" ht="15" hidden="false" customHeight="false" outlineLevel="0" collapsed="false">
      <c r="A11" s="19"/>
      <c r="B11" s="19"/>
      <c r="C11" s="21"/>
      <c r="D11" s="22"/>
      <c r="E11" s="19"/>
      <c r="F11" s="21"/>
      <c r="G11" s="23"/>
    </row>
    <row r="13" customFormat="false" ht="15" hidden="false" customHeight="false" outlineLevel="0" collapsed="false">
      <c r="A13" s="24" t="s">
        <v>6</v>
      </c>
      <c r="B13" s="25" t="n">
        <v>5</v>
      </c>
    </row>
    <row r="14" customFormat="false" ht="104.25" hidden="false" customHeight="true" outlineLevel="0" collapsed="false">
      <c r="G14" s="26" t="s">
        <v>75</v>
      </c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A16" s="27" t="s">
        <v>13</v>
      </c>
      <c r="B16" s="27" t="s">
        <v>2</v>
      </c>
      <c r="C16" s="27" t="s">
        <v>3</v>
      </c>
      <c r="D16" s="24" t="s">
        <v>10</v>
      </c>
      <c r="E16" s="27" t="s">
        <v>12</v>
      </c>
      <c r="F16" s="27" t="s">
        <v>5</v>
      </c>
    </row>
    <row r="17" customFormat="false" ht="60" hidden="false" customHeight="false" outlineLevel="0" collapsed="false">
      <c r="A17" s="0" t="s">
        <v>22</v>
      </c>
      <c r="B17" s="0" t="n">
        <v>86</v>
      </c>
      <c r="C17" s="0" t="s">
        <v>20</v>
      </c>
      <c r="D17" s="15" t="s">
        <v>76</v>
      </c>
      <c r="E17" s="0" t="n">
        <v>6</v>
      </c>
      <c r="F17" s="0" t="n">
        <v>390</v>
      </c>
    </row>
    <row r="18" customFormat="false" ht="15" hidden="false" customHeight="false" outlineLevel="0" collapsed="false">
      <c r="A18" s="15" t="s">
        <v>77</v>
      </c>
      <c r="B18" s="15"/>
      <c r="C18" s="15"/>
      <c r="E18" s="15"/>
      <c r="F18" s="15"/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  <row r="22" customFormat="false" ht="15" hidden="false" customHeight="false" outlineLevel="0" collapsed="false">
      <c r="D22" s="0"/>
    </row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48:44Z</dcterms:created>
  <dc:creator>Lithium</dc:creator>
  <dc:description/>
  <dc:language>en-US</dc:language>
  <cp:lastModifiedBy>User</cp:lastModifiedBy>
  <dcterms:modified xsi:type="dcterms:W3CDTF">2019-02-22T15:17:03Z</dcterms:modified>
  <cp:revision>0</cp:revision>
  <dc:subject/>
  <dc:title/>
</cp:coreProperties>
</file>