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name="_xlfn_COUNTIFS" vbProcedure="false"/>
    <definedName function="true" hidden="false" name="НОМНЕДЕЛИ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24">
  <si>
    <t xml:space="preserve">Неделя</t>
  </si>
  <si>
    <t xml:space="preserve">Дата</t>
  </si>
  <si>
    <t xml:space="preserve">День недели</t>
  </si>
  <si>
    <t xml:space="preserve">Ласточка1</t>
  </si>
  <si>
    <t xml:space="preserve">Ласточка2</t>
  </si>
  <si>
    <t xml:space="preserve">Ласточка3</t>
  </si>
  <si>
    <t xml:space="preserve">Ласточка резерв</t>
  </si>
  <si>
    <t xml:space="preserve">Ласточки</t>
  </si>
  <si>
    <t xml:space="preserve">Всего</t>
  </si>
  <si>
    <t xml:space="preserve">Ульяна</t>
  </si>
  <si>
    <t xml:space="preserve">Аня Ван</t>
  </si>
  <si>
    <t xml:space="preserve">Саша</t>
  </si>
  <si>
    <t xml:space="preserve">Аня</t>
  </si>
  <si>
    <t xml:space="preserve">Мэри</t>
  </si>
  <si>
    <t xml:space="preserve">Наташа</t>
  </si>
  <si>
    <t xml:space="preserve">Задачи:</t>
  </si>
  <si>
    <t xml:space="preserve">Александра</t>
  </si>
  <si>
    <t xml:space="preserve">1. Желтые ячейки заполянются автоматически по условиям в оранжевом столбце и зеленой строке</t>
  </si>
  <si>
    <t xml:space="preserve">Марина</t>
  </si>
  <si>
    <t xml:space="preserve">2. Зеленая строка автоматически заполняется по уникальным данным в столбце А </t>
  </si>
  <si>
    <t xml:space="preserve">3. Оранжевый столбец заполняется авоматически по уникальным значениям в диапазоне D2:F38</t>
  </si>
  <si>
    <t xml:space="preserve">Катя</t>
  </si>
  <si>
    <t xml:space="preserve">Лиза</t>
  </si>
  <si>
    <t xml:space="preserve">Даш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ddd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C0C0C0"/>
      </left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>
        <color rgb="FFC0C0C0"/>
      </top>
      <bottom style="medium"/>
      <diagonal/>
    </border>
    <border diagonalUp="false" diagonalDown="false">
      <left style="medium">
        <color rgb="FFC0C0C0"/>
      </left>
      <right style="medium"/>
      <top style="medium">
        <color rgb="FFC0C0C0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R17" activeCellId="0" sqref="R17"/>
    </sheetView>
  </sheetViews>
  <sheetFormatPr defaultColWidth="13.625" defaultRowHeight="14.5" zeroHeight="false" outlineLevelRow="0" outlineLevelCol="0"/>
  <cols>
    <col collapsed="false" customWidth="true" hidden="false" outlineLevel="0" max="1" min="1" style="1" width="7.81"/>
    <col collapsed="false" customWidth="true" hidden="false" outlineLevel="0" max="2" min="2" style="1" width="9.99"/>
    <col collapsed="false" customWidth="true" hidden="false" outlineLevel="0" max="3" min="3" style="1" width="13.26"/>
    <col collapsed="false" customWidth="true" hidden="false" outlineLevel="0" max="6" min="4" style="1" width="11.17"/>
    <col collapsed="false" customWidth="true" hidden="false" outlineLevel="0" max="7" min="7" style="1" width="16.62"/>
    <col collapsed="false" customWidth="false" hidden="false" outlineLevel="0" max="8" min="8" style="1" width="13.62"/>
    <col collapsed="false" customWidth="true" hidden="false" outlineLevel="0" max="9" min="9" style="1" width="11.17"/>
    <col collapsed="false" customWidth="true" hidden="false" outlineLevel="0" max="10" min="10" style="1" width="6.35"/>
    <col collapsed="false" customWidth="true" hidden="false" outlineLevel="0" max="11" min="11" style="1" width="6.99"/>
    <col collapsed="false" customWidth="true" hidden="false" outlineLevel="0" max="15" min="12" style="1" width="3.08"/>
    <col collapsed="false" customWidth="false" hidden="false" outlineLevel="0" max="257" min="16" style="1" width="13.62"/>
  </cols>
  <sheetData>
    <row r="1" customFormat="false" ht="1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I1" s="4" t="s">
        <v>7</v>
      </c>
      <c r="J1" s="4" t="s">
        <v>8</v>
      </c>
      <c r="K1" s="5" t="n">
        <v>9</v>
      </c>
      <c r="L1" s="5" t="n">
        <v>10</v>
      </c>
      <c r="M1" s="5" t="n">
        <v>11</v>
      </c>
      <c r="N1" s="5" t="n">
        <v>12</v>
      </c>
      <c r="O1" s="5" t="n">
        <v>13</v>
      </c>
    </row>
    <row r="2" customFormat="false" ht="15" hidden="false" customHeight="false" outlineLevel="0" collapsed="false">
      <c r="A2" s="6" t="e">
        <f aca="false">НОМНЕДЕЛИ(B2,21)</f>
        <v>#NAME?</v>
      </c>
      <c r="B2" s="7" t="n">
        <v>43525</v>
      </c>
      <c r="C2" s="8" t="n">
        <f aca="false">B2</f>
        <v>43525</v>
      </c>
      <c r="D2" s="9" t="s">
        <v>9</v>
      </c>
      <c r="E2" s="9" t="s">
        <v>10</v>
      </c>
      <c r="F2" s="9" t="s">
        <v>11</v>
      </c>
      <c r="G2" s="10" t="s">
        <v>12</v>
      </c>
      <c r="I2" s="11" t="s">
        <v>13</v>
      </c>
      <c r="J2" s="12" t="n">
        <f aca="false">COUNTIF($D$2:$F$38,$I2)</f>
        <v>6</v>
      </c>
      <c r="K2" s="13" t="e">
        <f aca="false">COUNTIFS(D2:F38,I2,A2:A38,K1)</f>
        <v>#VALUE!</v>
      </c>
      <c r="L2" s="14" t="n">
        <v>1</v>
      </c>
      <c r="M2" s="14" t="n">
        <v>2</v>
      </c>
      <c r="N2" s="14" t="n">
        <v>1</v>
      </c>
      <c r="O2" s="14" t="n">
        <v>1</v>
      </c>
    </row>
    <row r="3" customFormat="false" ht="15" hidden="false" customHeight="false" outlineLevel="0" collapsed="false">
      <c r="A3" s="6" t="e">
        <f aca="false">НОМНЕДЕЛИ(B3,21)</f>
        <v>#NAME?</v>
      </c>
      <c r="B3" s="7" t="n">
        <v>43526</v>
      </c>
      <c r="C3" s="8" t="n">
        <f aca="false">B3</f>
        <v>43526</v>
      </c>
      <c r="D3" s="9" t="s">
        <v>12</v>
      </c>
      <c r="E3" s="9" t="s">
        <v>13</v>
      </c>
      <c r="F3" s="9" t="s">
        <v>10</v>
      </c>
      <c r="G3" s="10" t="s">
        <v>11</v>
      </c>
      <c r="I3" s="11" t="s">
        <v>14</v>
      </c>
      <c r="J3" s="12" t="n">
        <f aca="false">COUNTIF($D$2:$F$38,$I3)</f>
        <v>0</v>
      </c>
      <c r="K3" s="14" t="n">
        <v>0</v>
      </c>
      <c r="L3" s="14" t="n">
        <v>0</v>
      </c>
      <c r="M3" s="14" t="n">
        <v>0</v>
      </c>
      <c r="N3" s="14" t="n">
        <v>0</v>
      </c>
      <c r="O3" s="14" t="n">
        <v>0</v>
      </c>
      <c r="R3" s="1" t="s">
        <v>15</v>
      </c>
    </row>
    <row r="4" customFormat="false" ht="15" hidden="false" customHeight="false" outlineLevel="0" collapsed="false">
      <c r="A4" s="6" t="e">
        <f aca="false">НОМНЕДЕЛИ(B4,21)</f>
        <v>#NAME?</v>
      </c>
      <c r="B4" s="7" t="n">
        <v>43527</v>
      </c>
      <c r="C4" s="8" t="n">
        <f aca="false">B4</f>
        <v>43527</v>
      </c>
      <c r="D4" s="9" t="s">
        <v>16</v>
      </c>
      <c r="E4" s="9" t="s">
        <v>13</v>
      </c>
      <c r="F4" s="9"/>
      <c r="G4" s="10" t="s">
        <v>11</v>
      </c>
      <c r="I4" s="11" t="s">
        <v>11</v>
      </c>
      <c r="J4" s="12" t="n">
        <f aca="false">COUNTIF($D$2:$F$38,$I4)</f>
        <v>10</v>
      </c>
      <c r="K4" s="14" t="n">
        <v>1</v>
      </c>
      <c r="L4" s="14" t="n">
        <v>1</v>
      </c>
      <c r="M4" s="14" t="n">
        <v>3</v>
      </c>
      <c r="N4" s="14" t="n">
        <v>3</v>
      </c>
      <c r="O4" s="14" t="n">
        <v>2</v>
      </c>
      <c r="R4" s="1" t="s">
        <v>17</v>
      </c>
    </row>
    <row r="5" customFormat="false" ht="15" hidden="false" customHeight="false" outlineLevel="0" collapsed="false">
      <c r="A5" s="6" t="e">
        <f aca="false">НОМНЕДЕЛИ(B5,21)</f>
        <v>#NAME?</v>
      </c>
      <c r="B5" s="7" t="n">
        <v>43528</v>
      </c>
      <c r="C5" s="8" t="n">
        <f aca="false">B5</f>
        <v>43528</v>
      </c>
      <c r="D5" s="9" t="s">
        <v>11</v>
      </c>
      <c r="E5" s="9"/>
      <c r="F5" s="9"/>
      <c r="G5" s="10" t="s">
        <v>10</v>
      </c>
      <c r="I5" s="11" t="s">
        <v>18</v>
      </c>
      <c r="J5" s="12" t="n">
        <f aca="false">COUNTIF($D$2:$F$38,$I5)</f>
        <v>6</v>
      </c>
      <c r="K5" s="14" t="n">
        <v>0</v>
      </c>
      <c r="L5" s="14" t="n">
        <v>0</v>
      </c>
      <c r="M5" s="14" t="n">
        <v>2</v>
      </c>
      <c r="N5" s="14" t="n">
        <v>2</v>
      </c>
      <c r="O5" s="14" t="n">
        <v>2</v>
      </c>
      <c r="R5" s="1" t="s">
        <v>19</v>
      </c>
    </row>
    <row r="6" customFormat="false" ht="15" hidden="false" customHeight="false" outlineLevel="0" collapsed="false">
      <c r="A6" s="6" t="e">
        <f aca="false">НОМНЕДЕЛИ(B6,21)</f>
        <v>#NAME?</v>
      </c>
      <c r="B6" s="7" t="n">
        <v>43529</v>
      </c>
      <c r="C6" s="8" t="n">
        <f aca="false">B6</f>
        <v>43529</v>
      </c>
      <c r="D6" s="9" t="s">
        <v>12</v>
      </c>
      <c r="E6" s="9"/>
      <c r="F6" s="9"/>
      <c r="G6" s="10" t="s">
        <v>9</v>
      </c>
      <c r="I6" s="11" t="s">
        <v>9</v>
      </c>
      <c r="J6" s="12" t="n">
        <f aca="false">COUNTIF($D$2:$F$38,$I6)</f>
        <v>13</v>
      </c>
      <c r="K6" s="14" t="n">
        <v>1</v>
      </c>
      <c r="L6" s="14" t="n">
        <v>4</v>
      </c>
      <c r="M6" s="14" t="n">
        <v>3</v>
      </c>
      <c r="N6" s="14" t="n">
        <v>3</v>
      </c>
      <c r="O6" s="14" t="n">
        <v>2</v>
      </c>
      <c r="R6" s="1" t="s">
        <v>20</v>
      </c>
    </row>
    <row r="7" customFormat="false" ht="15" hidden="false" customHeight="false" outlineLevel="0" collapsed="false">
      <c r="A7" s="6" t="e">
        <f aca="false">НОМНЕДЕЛИ(B7,21)</f>
        <v>#NAME?</v>
      </c>
      <c r="B7" s="7" t="n">
        <v>43530</v>
      </c>
      <c r="C7" s="8" t="n">
        <f aca="false">B7</f>
        <v>43530</v>
      </c>
      <c r="D7" s="9" t="s">
        <v>12</v>
      </c>
      <c r="E7" s="9" t="s">
        <v>10</v>
      </c>
      <c r="F7" s="9"/>
      <c r="G7" s="10" t="s">
        <v>9</v>
      </c>
      <c r="I7" s="11" t="s">
        <v>10</v>
      </c>
      <c r="J7" s="12" t="n">
        <f aca="false">COUNTIF($D$2:$F$38,$I7)</f>
        <v>9</v>
      </c>
      <c r="K7" s="14" t="n">
        <v>2</v>
      </c>
      <c r="L7" s="14" t="n">
        <v>1</v>
      </c>
      <c r="M7" s="14" t="n">
        <v>2</v>
      </c>
      <c r="N7" s="14" t="n">
        <v>2</v>
      </c>
      <c r="O7" s="14" t="n">
        <v>2</v>
      </c>
    </row>
    <row r="8" customFormat="false" ht="15" hidden="false" customHeight="false" outlineLevel="0" collapsed="false">
      <c r="A8" s="6" t="e">
        <f aca="false">НОМНЕДЕЛИ(B8,21)</f>
        <v>#NAME?</v>
      </c>
      <c r="B8" s="7" t="n">
        <v>43531</v>
      </c>
      <c r="C8" s="8" t="n">
        <f aca="false">B8</f>
        <v>43531</v>
      </c>
      <c r="D8" s="9" t="s">
        <v>9</v>
      </c>
      <c r="E8" s="9" t="s">
        <v>12</v>
      </c>
      <c r="F8" s="9"/>
      <c r="G8" s="10" t="s">
        <v>21</v>
      </c>
      <c r="I8" s="11" t="s">
        <v>22</v>
      </c>
      <c r="J8" s="12" t="n">
        <f aca="false">COUNTIF($D$2:$F$38,$I8)</f>
        <v>2</v>
      </c>
      <c r="K8" s="14" t="n">
        <v>0</v>
      </c>
      <c r="L8" s="14" t="n">
        <v>2</v>
      </c>
      <c r="M8" s="14" t="n">
        <v>0</v>
      </c>
      <c r="N8" s="14" t="n">
        <v>0</v>
      </c>
      <c r="O8" s="14" t="n">
        <v>0</v>
      </c>
    </row>
    <row r="9" customFormat="false" ht="15" hidden="false" customHeight="false" outlineLevel="0" collapsed="false">
      <c r="A9" s="6" t="e">
        <f aca="false">НОМНЕДЕЛИ(B9,21)</f>
        <v>#NAME?</v>
      </c>
      <c r="B9" s="7" t="n">
        <v>43532</v>
      </c>
      <c r="C9" s="8" t="n">
        <f aca="false">B9</f>
        <v>43532</v>
      </c>
      <c r="D9" s="9" t="s">
        <v>12</v>
      </c>
      <c r="E9" s="9" t="s">
        <v>9</v>
      </c>
      <c r="F9" s="9" t="s">
        <v>22</v>
      </c>
      <c r="G9" s="15"/>
      <c r="I9" s="11" t="s">
        <v>16</v>
      </c>
      <c r="J9" s="12" t="n">
        <f aca="false">COUNTIF($D$2:$F$38,$I9)</f>
        <v>5</v>
      </c>
      <c r="K9" s="14" t="n">
        <v>1</v>
      </c>
      <c r="L9" s="14" t="n">
        <v>2</v>
      </c>
      <c r="M9" s="14" t="n">
        <v>1</v>
      </c>
      <c r="N9" s="14" t="n">
        <v>0</v>
      </c>
      <c r="O9" s="14" t="n">
        <v>2</v>
      </c>
    </row>
    <row r="10" customFormat="false" ht="15" hidden="false" customHeight="false" outlineLevel="0" collapsed="false">
      <c r="A10" s="6" t="e">
        <f aca="false">НОМНЕДЕЛИ(B10,21)</f>
        <v>#NAME?</v>
      </c>
      <c r="B10" s="7" t="n">
        <v>43533</v>
      </c>
      <c r="C10" s="8" t="n">
        <f aca="false">B10</f>
        <v>43533</v>
      </c>
      <c r="D10" s="9" t="s">
        <v>22</v>
      </c>
      <c r="E10" s="9"/>
      <c r="F10" s="9"/>
      <c r="G10" s="15"/>
      <c r="I10" s="11" t="s">
        <v>12</v>
      </c>
      <c r="J10" s="12" t="n">
        <f aca="false">COUNTIF($D$2:$F$38,$I10)</f>
        <v>13</v>
      </c>
      <c r="K10" s="14" t="n">
        <v>1</v>
      </c>
      <c r="L10" s="14" t="n">
        <v>5</v>
      </c>
      <c r="M10" s="14" t="n">
        <v>3</v>
      </c>
      <c r="N10" s="14" t="n">
        <v>2</v>
      </c>
      <c r="O10" s="14" t="n">
        <v>2</v>
      </c>
    </row>
    <row r="11" customFormat="false" ht="15" hidden="false" customHeight="false" outlineLevel="0" collapsed="false">
      <c r="A11" s="6" t="e">
        <f aca="false">НОМНЕДЕЛИ(B11,21)</f>
        <v>#NAME?</v>
      </c>
      <c r="B11" s="7" t="n">
        <v>43533</v>
      </c>
      <c r="C11" s="8" t="n">
        <f aca="false">B11</f>
        <v>43533</v>
      </c>
      <c r="D11" s="9" t="s">
        <v>12</v>
      </c>
      <c r="E11" s="9" t="s">
        <v>9</v>
      </c>
      <c r="F11" s="9"/>
      <c r="G11" s="15"/>
      <c r="I11" s="11" t="s">
        <v>21</v>
      </c>
      <c r="J11" s="12" t="n">
        <f aca="false">COUNTIF($D$2:$F$38,$I11)</f>
        <v>6</v>
      </c>
      <c r="K11" s="14" t="n">
        <v>0</v>
      </c>
      <c r="L11" s="14" t="n">
        <v>0</v>
      </c>
      <c r="M11" s="14" t="n">
        <v>2</v>
      </c>
      <c r="N11" s="14" t="n">
        <v>2</v>
      </c>
      <c r="O11" s="14" t="n">
        <v>2</v>
      </c>
    </row>
    <row r="12" customFormat="false" ht="15" hidden="false" customHeight="false" outlineLevel="0" collapsed="false">
      <c r="A12" s="6" t="e">
        <f aca="false">НОМНЕДЕЛИ(B12,21)</f>
        <v>#NAME?</v>
      </c>
      <c r="B12" s="7" t="n">
        <v>43534</v>
      </c>
      <c r="C12" s="8" t="n">
        <f aca="false">B12</f>
        <v>43534</v>
      </c>
      <c r="D12" s="9" t="s">
        <v>9</v>
      </c>
      <c r="E12" s="9" t="s">
        <v>16</v>
      </c>
      <c r="F12" s="9"/>
      <c r="G12" s="10" t="s">
        <v>12</v>
      </c>
      <c r="I12" s="11" t="s">
        <v>23</v>
      </c>
      <c r="J12" s="12" t="n">
        <f aca="false">COUNTIF($D$2:$F$38,$I12)</f>
        <v>0</v>
      </c>
      <c r="K12" s="14" t="n">
        <v>0</v>
      </c>
      <c r="L12" s="14" t="n">
        <v>0</v>
      </c>
      <c r="M12" s="14" t="n">
        <v>0</v>
      </c>
      <c r="N12" s="14" t="n">
        <v>0</v>
      </c>
      <c r="O12" s="14" t="n">
        <v>0</v>
      </c>
    </row>
    <row r="13" customFormat="false" ht="15" hidden="false" customHeight="false" outlineLevel="0" collapsed="false">
      <c r="A13" s="6" t="e">
        <f aca="false">НОМНЕДЕЛИ(B13,21)</f>
        <v>#NAME?</v>
      </c>
      <c r="B13" s="7" t="n">
        <v>43535</v>
      </c>
      <c r="C13" s="8" t="n">
        <f aca="false">B13</f>
        <v>43535</v>
      </c>
      <c r="D13" s="9" t="s">
        <v>11</v>
      </c>
      <c r="E13" s="9"/>
      <c r="F13" s="9"/>
      <c r="G13" s="10" t="s">
        <v>10</v>
      </c>
    </row>
    <row r="14" customFormat="false" ht="15" hidden="false" customHeight="false" outlineLevel="0" collapsed="false">
      <c r="A14" s="6" t="e">
        <f aca="false">НОМНЕДЕЛИ(B14,21)</f>
        <v>#NAME?</v>
      </c>
      <c r="B14" s="7" t="n">
        <v>43536</v>
      </c>
      <c r="C14" s="8" t="n">
        <f aca="false">B14</f>
        <v>43536</v>
      </c>
      <c r="D14" s="9" t="s">
        <v>18</v>
      </c>
      <c r="E14" s="9"/>
      <c r="F14" s="9"/>
      <c r="G14" s="10" t="s">
        <v>9</v>
      </c>
    </row>
    <row r="15" customFormat="false" ht="15" hidden="false" customHeight="false" outlineLevel="0" collapsed="false">
      <c r="A15" s="6" t="e">
        <f aca="false">НОМНЕДЕЛИ(B15,21)</f>
        <v>#NAME?</v>
      </c>
      <c r="B15" s="7" t="n">
        <v>43537</v>
      </c>
      <c r="C15" s="8" t="n">
        <f aca="false">B15</f>
        <v>43537</v>
      </c>
      <c r="D15" s="9" t="s">
        <v>18</v>
      </c>
      <c r="E15" s="9" t="s">
        <v>10</v>
      </c>
      <c r="F15" s="9" t="s">
        <v>11</v>
      </c>
      <c r="G15" s="10" t="s">
        <v>9</v>
      </c>
    </row>
    <row r="16" customFormat="false" ht="15" hidden="false" customHeight="false" outlineLevel="0" collapsed="false">
      <c r="A16" s="6" t="e">
        <f aca="false">НОМНЕДЕЛИ(B16,21)</f>
        <v>#NAME?</v>
      </c>
      <c r="B16" s="7" t="n">
        <v>43538</v>
      </c>
      <c r="C16" s="8" t="n">
        <f aca="false">B16</f>
        <v>43538</v>
      </c>
      <c r="D16" s="9" t="s">
        <v>9</v>
      </c>
      <c r="E16" s="9" t="s">
        <v>12</v>
      </c>
      <c r="F16" s="9"/>
      <c r="G16" s="10" t="s">
        <v>21</v>
      </c>
    </row>
    <row r="17" customFormat="false" ht="15" hidden="false" customHeight="false" outlineLevel="0" collapsed="false">
      <c r="A17" s="6" t="e">
        <f aca="false">НОМНЕДЕЛИ(B17,21)</f>
        <v>#NAME?</v>
      </c>
      <c r="B17" s="7" t="n">
        <v>43539</v>
      </c>
      <c r="C17" s="8" t="n">
        <f aca="false">B17</f>
        <v>43539</v>
      </c>
      <c r="D17" s="9" t="s">
        <v>9</v>
      </c>
      <c r="E17" s="9" t="s">
        <v>13</v>
      </c>
      <c r="F17" s="9" t="s">
        <v>10</v>
      </c>
      <c r="G17" s="15"/>
    </row>
    <row r="18" customFormat="false" ht="15" hidden="false" customHeight="false" outlineLevel="0" collapsed="false">
      <c r="A18" s="6" t="e">
        <f aca="false">НОМНЕДЕЛИ(B18,21)</f>
        <v>#NAME?</v>
      </c>
      <c r="B18" s="7" t="n">
        <v>43540</v>
      </c>
      <c r="C18" s="8" t="n">
        <f aca="false">B18</f>
        <v>43540</v>
      </c>
      <c r="D18" s="9" t="s">
        <v>21</v>
      </c>
      <c r="E18" s="9"/>
      <c r="F18" s="9"/>
      <c r="G18" s="15"/>
    </row>
    <row r="19" customFormat="false" ht="15" hidden="false" customHeight="false" outlineLevel="0" collapsed="false">
      <c r="A19" s="6" t="e">
        <f aca="false">НОМНЕДЕЛИ(B19,21)</f>
        <v>#NAME?</v>
      </c>
      <c r="B19" s="7" t="n">
        <v>43540</v>
      </c>
      <c r="C19" s="8" t="n">
        <f aca="false">B19</f>
        <v>43540</v>
      </c>
      <c r="D19" s="9" t="s">
        <v>12</v>
      </c>
      <c r="E19" s="9" t="s">
        <v>11</v>
      </c>
      <c r="F19" s="9"/>
      <c r="G19" s="15"/>
    </row>
    <row r="20" customFormat="false" ht="15" hidden="false" customHeight="false" outlineLevel="0" collapsed="false">
      <c r="A20" s="6" t="e">
        <f aca="false">НОМНЕДЕЛИ(B20,21)</f>
        <v>#NAME?</v>
      </c>
      <c r="B20" s="7" t="n">
        <v>43541</v>
      </c>
      <c r="C20" s="8" t="n">
        <f aca="false">B20</f>
        <v>43541</v>
      </c>
      <c r="D20" s="9" t="s">
        <v>21</v>
      </c>
      <c r="E20" s="9" t="s">
        <v>16</v>
      </c>
      <c r="F20" s="9"/>
      <c r="G20" s="15"/>
    </row>
    <row r="21" customFormat="false" ht="15" hidden="false" customHeight="false" outlineLevel="0" collapsed="false">
      <c r="A21" s="6" t="e">
        <f aca="false">НОМНЕДЕЛИ(B21,21)</f>
        <v>#NAME?</v>
      </c>
      <c r="B21" s="7" t="n">
        <v>43541</v>
      </c>
      <c r="C21" s="8" t="n">
        <f aca="false">B21</f>
        <v>43541</v>
      </c>
      <c r="D21" s="9" t="s">
        <v>12</v>
      </c>
      <c r="E21" s="9" t="s">
        <v>13</v>
      </c>
      <c r="F21" s="9" t="s">
        <v>9</v>
      </c>
      <c r="G21" s="15"/>
    </row>
    <row r="22" customFormat="false" ht="15" hidden="false" customHeight="false" outlineLevel="0" collapsed="false">
      <c r="A22" s="6" t="e">
        <f aca="false">НОМНЕДЕЛИ(B22,21)</f>
        <v>#NAME?</v>
      </c>
      <c r="B22" s="7" t="n">
        <v>43541</v>
      </c>
      <c r="C22" s="8" t="n">
        <f aca="false">B22</f>
        <v>43541</v>
      </c>
      <c r="D22" s="9"/>
      <c r="E22" s="9"/>
      <c r="F22" s="9"/>
      <c r="G22" s="15"/>
    </row>
    <row r="23" customFormat="false" ht="15" hidden="false" customHeight="false" outlineLevel="0" collapsed="false">
      <c r="A23" s="6" t="e">
        <f aca="false">НОМНЕДЕЛИ(B23,21)</f>
        <v>#NAME?</v>
      </c>
      <c r="B23" s="7" t="n">
        <v>43542</v>
      </c>
      <c r="C23" s="8" t="n">
        <f aca="false">B23</f>
        <v>43542</v>
      </c>
      <c r="D23" s="9" t="s">
        <v>11</v>
      </c>
      <c r="E23" s="9"/>
      <c r="F23" s="9"/>
      <c r="G23" s="10" t="s">
        <v>10</v>
      </c>
    </row>
    <row r="24" customFormat="false" ht="15" hidden="false" customHeight="false" outlineLevel="0" collapsed="false">
      <c r="A24" s="6" t="e">
        <f aca="false">НОМНЕДЕЛИ(B24,21)</f>
        <v>#NAME?</v>
      </c>
      <c r="B24" s="7" t="n">
        <v>43543</v>
      </c>
      <c r="C24" s="8" t="n">
        <f aca="false">B24</f>
        <v>43543</v>
      </c>
      <c r="D24" s="9" t="s">
        <v>18</v>
      </c>
      <c r="E24" s="9"/>
      <c r="F24" s="9"/>
      <c r="G24" s="10" t="s">
        <v>9</v>
      </c>
    </row>
    <row r="25" customFormat="false" ht="15" hidden="false" customHeight="false" outlineLevel="0" collapsed="false">
      <c r="A25" s="6" t="e">
        <f aca="false">НОМНЕДЕЛИ(B25,21)</f>
        <v>#NAME?</v>
      </c>
      <c r="B25" s="7" t="n">
        <v>43544</v>
      </c>
      <c r="C25" s="8" t="n">
        <f aca="false">B25</f>
        <v>43544</v>
      </c>
      <c r="D25" s="9" t="s">
        <v>18</v>
      </c>
      <c r="E25" s="9" t="s">
        <v>10</v>
      </c>
      <c r="F25" s="9" t="s">
        <v>11</v>
      </c>
      <c r="G25" s="15"/>
    </row>
    <row r="26" customFormat="false" ht="15" hidden="false" customHeight="false" outlineLevel="0" collapsed="false">
      <c r="A26" s="6" t="e">
        <f aca="false">НОМНЕДЕЛИ(B26,21)</f>
        <v>#NAME?</v>
      </c>
      <c r="B26" s="7" t="n">
        <v>43545</v>
      </c>
      <c r="C26" s="8" t="n">
        <f aca="false">B26</f>
        <v>43545</v>
      </c>
      <c r="D26" s="9" t="s">
        <v>9</v>
      </c>
      <c r="E26" s="9" t="s">
        <v>12</v>
      </c>
      <c r="F26" s="9"/>
      <c r="G26" s="10" t="s">
        <v>21</v>
      </c>
    </row>
    <row r="27" customFormat="false" ht="15" hidden="false" customHeight="false" outlineLevel="0" collapsed="false">
      <c r="A27" s="6" t="e">
        <f aca="false">НОМНЕДЕЛИ(B27,21)</f>
        <v>#NAME?</v>
      </c>
      <c r="B27" s="7" t="n">
        <v>43546</v>
      </c>
      <c r="C27" s="8" t="n">
        <f aca="false">B27</f>
        <v>43546</v>
      </c>
      <c r="D27" s="9" t="s">
        <v>10</v>
      </c>
      <c r="E27" s="9" t="s">
        <v>13</v>
      </c>
      <c r="F27" s="16"/>
      <c r="G27" s="15"/>
    </row>
    <row r="28" customFormat="false" ht="15" hidden="false" customHeight="false" outlineLevel="0" collapsed="false">
      <c r="A28" s="6" t="e">
        <f aca="false">НОМНЕДЕЛИ(B28,21)</f>
        <v>#NAME?</v>
      </c>
      <c r="B28" s="7" t="n">
        <v>43547</v>
      </c>
      <c r="C28" s="8" t="n">
        <f aca="false">B28</f>
        <v>43547</v>
      </c>
      <c r="D28" s="9" t="s">
        <v>21</v>
      </c>
      <c r="E28" s="9"/>
      <c r="F28" s="9"/>
      <c r="G28" s="15"/>
    </row>
    <row r="29" customFormat="false" ht="15" hidden="false" customHeight="false" outlineLevel="0" collapsed="false">
      <c r="A29" s="6" t="e">
        <f aca="false">НОМНЕДЕЛИ(B29,21)</f>
        <v>#NAME?</v>
      </c>
      <c r="B29" s="7" t="n">
        <v>43547</v>
      </c>
      <c r="C29" s="8" t="n">
        <f aca="false">B29</f>
        <v>43547</v>
      </c>
      <c r="D29" s="9" t="s">
        <v>12</v>
      </c>
      <c r="E29" s="9" t="s">
        <v>11</v>
      </c>
      <c r="F29" s="9" t="s">
        <v>9</v>
      </c>
      <c r="G29" s="15"/>
    </row>
    <row r="30" customFormat="false" ht="15" hidden="false" customHeight="false" outlineLevel="0" collapsed="false">
      <c r="A30" s="6" t="e">
        <f aca="false">НОМНЕДЕЛИ(B30,21)</f>
        <v>#NAME?</v>
      </c>
      <c r="B30" s="7" t="n">
        <v>43548</v>
      </c>
      <c r="C30" s="8" t="n">
        <f aca="false">B30</f>
        <v>43548</v>
      </c>
      <c r="D30" s="9" t="s">
        <v>21</v>
      </c>
      <c r="E30" s="9" t="s">
        <v>9</v>
      </c>
      <c r="F30" s="9"/>
      <c r="G30" s="15"/>
    </row>
    <row r="31" customFormat="false" ht="15" hidden="false" customHeight="false" outlineLevel="0" collapsed="false">
      <c r="A31" s="6" t="e">
        <f aca="false">НОМНЕДЕЛИ(B31,21)</f>
        <v>#NAME?</v>
      </c>
      <c r="B31" s="7" t="n">
        <v>43549</v>
      </c>
      <c r="C31" s="8" t="n">
        <f aca="false">B31</f>
        <v>43549</v>
      </c>
      <c r="D31" s="9" t="s">
        <v>11</v>
      </c>
      <c r="E31" s="9"/>
      <c r="F31" s="9"/>
      <c r="G31" s="10" t="s">
        <v>10</v>
      </c>
    </row>
    <row r="32" customFormat="false" ht="15" hidden="false" customHeight="false" outlineLevel="0" collapsed="false">
      <c r="A32" s="6" t="e">
        <f aca="false">НОМНЕДЕЛИ(B32,21)</f>
        <v>#NAME?</v>
      </c>
      <c r="B32" s="7" t="n">
        <v>43550</v>
      </c>
      <c r="C32" s="8" t="n">
        <f aca="false">B32</f>
        <v>43550</v>
      </c>
      <c r="D32" s="9" t="s">
        <v>18</v>
      </c>
      <c r="E32" s="9"/>
      <c r="F32" s="9"/>
      <c r="G32" s="10" t="s">
        <v>11</v>
      </c>
    </row>
    <row r="33" customFormat="false" ht="15" hidden="false" customHeight="false" outlineLevel="0" collapsed="false">
      <c r="A33" s="6" t="e">
        <f aca="false">НОМНЕДЕЛИ(B33,21)</f>
        <v>#NAME?</v>
      </c>
      <c r="B33" s="7" t="n">
        <v>43551</v>
      </c>
      <c r="C33" s="8" t="n">
        <f aca="false">B33</f>
        <v>43551</v>
      </c>
      <c r="D33" s="9" t="s">
        <v>18</v>
      </c>
      <c r="E33" s="9" t="s">
        <v>10</v>
      </c>
      <c r="F33" s="9" t="s">
        <v>11</v>
      </c>
      <c r="G33" s="15"/>
    </row>
    <row r="34" customFormat="false" ht="15" hidden="false" customHeight="false" outlineLevel="0" collapsed="false">
      <c r="A34" s="6" t="e">
        <f aca="false">НОМНЕДЕЛИ(B34,21)</f>
        <v>#NAME?</v>
      </c>
      <c r="B34" s="7" t="n">
        <v>43552</v>
      </c>
      <c r="C34" s="8" t="n">
        <f aca="false">B34</f>
        <v>43552</v>
      </c>
      <c r="D34" s="9" t="s">
        <v>9</v>
      </c>
      <c r="E34" s="9" t="s">
        <v>12</v>
      </c>
      <c r="F34" s="9"/>
      <c r="G34" s="10" t="s">
        <v>21</v>
      </c>
    </row>
    <row r="35" customFormat="false" ht="15" hidden="false" customHeight="false" outlineLevel="0" collapsed="false">
      <c r="A35" s="6" t="e">
        <f aca="false">НОМНЕДЕЛИ(B35,21)</f>
        <v>#NAME?</v>
      </c>
      <c r="B35" s="7" t="n">
        <v>43553</v>
      </c>
      <c r="C35" s="8" t="n">
        <f aca="false">B35</f>
        <v>43553</v>
      </c>
      <c r="D35" s="9" t="s">
        <v>10</v>
      </c>
      <c r="E35" s="9" t="s">
        <v>9</v>
      </c>
      <c r="F35" s="9"/>
      <c r="G35" s="15"/>
    </row>
    <row r="36" customFormat="false" ht="15" hidden="false" customHeight="false" outlineLevel="0" collapsed="false">
      <c r="A36" s="6" t="e">
        <f aca="false">НОМНЕДЕЛИ(B36,21)</f>
        <v>#NAME?</v>
      </c>
      <c r="B36" s="7" t="n">
        <v>43554</v>
      </c>
      <c r="C36" s="8" t="n">
        <f aca="false">B36</f>
        <v>43554</v>
      </c>
      <c r="D36" s="9" t="s">
        <v>21</v>
      </c>
      <c r="E36" s="9"/>
      <c r="F36" s="9"/>
      <c r="G36" s="10" t="s">
        <v>11</v>
      </c>
    </row>
    <row r="37" customFormat="false" ht="15" hidden="false" customHeight="false" outlineLevel="0" collapsed="false">
      <c r="A37" s="6" t="e">
        <f aca="false">НОМНЕДЕЛИ(B37,21)</f>
        <v>#NAME?</v>
      </c>
      <c r="B37" s="7" t="n">
        <v>43554</v>
      </c>
      <c r="C37" s="8" t="n">
        <f aca="false">B37</f>
        <v>43554</v>
      </c>
      <c r="D37" s="9" t="s">
        <v>12</v>
      </c>
      <c r="E37" s="9" t="s">
        <v>13</v>
      </c>
      <c r="F37" s="9" t="s">
        <v>16</v>
      </c>
      <c r="G37" s="10" t="s">
        <v>9</v>
      </c>
    </row>
    <row r="38" customFormat="false" ht="15" hidden="false" customHeight="false" outlineLevel="0" collapsed="false">
      <c r="A38" s="6" t="e">
        <f aca="false">НОМНЕДЕЛИ(B38,21)</f>
        <v>#NAME?</v>
      </c>
      <c r="B38" s="7" t="n">
        <v>43555</v>
      </c>
      <c r="C38" s="8" t="n">
        <f aca="false">B38</f>
        <v>43555</v>
      </c>
      <c r="D38" s="9" t="s">
        <v>21</v>
      </c>
      <c r="E38" s="9" t="s">
        <v>16</v>
      </c>
      <c r="F38" s="9"/>
      <c r="G38" s="10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4T11:54:50Z</dcterms:created>
  <dc:creator>Пользователь Windows</dc:creator>
  <dc:description/>
  <dc:language>en-US</dc:language>
  <cp:lastModifiedBy>Пользователь Windows</cp:lastModifiedBy>
  <dcterms:modified xsi:type="dcterms:W3CDTF">2019-02-24T14:25:23Z</dcterms:modified>
  <cp:revision>0</cp:revision>
  <dc:subject/>
  <dc:title/>
</cp:coreProperties>
</file>