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Извлечённый № с кодом &quot;DC&quot;" sheetId="1" state="visible" r:id="rId2"/>
    <sheet name="Дубль_2" sheetId="2" state="visible" r:id="rId3"/>
  </sheets>
  <definedNames>
    <definedName function="false" hidden="true" localSheetId="1" name="_xlnm._FilterDatabase" vbProcedure="false">Дубль_2!$A$1:$E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Результат: Извлечённый № с кодом "DC"</t>
  </si>
  <si>
    <r>
      <rPr>
        <sz val="9"/>
        <color rgb="FF000000"/>
        <rFont val="Times New Roman"/>
        <family val="1"/>
        <charset val="204"/>
      </rPr>
      <t xml:space="preserve">LN2P.A.179.9.1UZA&amp;&amp;.&amp;&amp;&amp;&amp;&amp;.015.AA.0001, LN2P.A.557.9.1UZA&amp;&amp;.&amp;&amp;&amp;&amp;&amp;.015.KE.0004, </t>
    </r>
    <r>
      <rPr>
        <sz val="9"/>
        <color rgb="FFFF0000"/>
        <rFont val="Times New Roman"/>
        <family val="1"/>
        <charset val="204"/>
      </rPr>
      <t xml:space="preserve">LN2P.D.948.9.1UZA&amp;&amp;.&amp;&amp;&amp;&amp;&amp;.042.</t>
    </r>
    <r>
      <rPr>
        <b val="true"/>
        <u val="single"/>
        <sz val="9"/>
        <color rgb="FFFF0000"/>
        <rFont val="Times New Roman"/>
        <family val="1"/>
        <charset val="204"/>
      </rPr>
      <t xml:space="preserve">DC</t>
    </r>
    <r>
      <rPr>
        <sz val="9"/>
        <color rgb="FFFF0000"/>
        <rFont val="Times New Roman"/>
        <family val="1"/>
        <charset val="204"/>
      </rPr>
      <t xml:space="preserve">.0003</t>
    </r>
    <r>
      <rPr>
        <sz val="9"/>
        <color rgb="FF000000"/>
        <rFont val="Times New Roman"/>
        <family val="1"/>
        <charset val="204"/>
      </rPr>
      <t xml:space="preserve">,
LN2P.A.179.9.1UZA&amp;&amp;.&amp;&amp;&amp;&amp;&amp;.015.DD.0003, LN2P.A.557.9.1UZA&amp;&amp;.&amp;&amp;&amp;&amp;&amp;.015.YT.0004,
</t>
    </r>
    <r>
      <rPr>
        <sz val="9"/>
        <color rgb="FFFF0000"/>
        <rFont val="Times New Roman"/>
        <family val="1"/>
        <charset val="204"/>
      </rPr>
      <t xml:space="preserve">LN2P.D.948.9.1UZA&amp;&amp;.&amp;&amp;&amp;&amp;&amp;.042.</t>
    </r>
    <r>
      <rPr>
        <b val="true"/>
        <u val="single"/>
        <sz val="9"/>
        <color rgb="FFFF0000"/>
        <rFont val="Times New Roman"/>
        <family val="1"/>
        <charset val="204"/>
      </rPr>
      <t xml:space="preserve">DC</t>
    </r>
    <r>
      <rPr>
        <sz val="9"/>
        <color rgb="FFFF0000"/>
        <rFont val="Times New Roman"/>
        <family val="1"/>
        <charset val="204"/>
      </rPr>
      <t xml:space="preserve">.0004</t>
    </r>
  </si>
  <si>
    <r>
      <rPr>
        <sz val="9"/>
        <color rgb="FF000000"/>
        <rFont val="Times New Roman"/>
        <family val="1"/>
        <charset val="204"/>
      </rPr>
      <t xml:space="preserve">LN2P.D.948.9.1UZA&amp;&amp;.&amp;&amp;&amp;&amp;&amp;.042.</t>
    </r>
    <r>
      <rPr>
        <sz val="9"/>
        <color rgb="FFFF0000"/>
        <rFont val="Times New Roman"/>
        <family val="1"/>
        <charset val="204"/>
      </rPr>
      <t xml:space="preserve">DC</t>
    </r>
    <r>
      <rPr>
        <sz val="9"/>
        <color rgb="FF000000"/>
        <rFont val="Times New Roman"/>
        <family val="1"/>
        <charset val="204"/>
      </rPr>
      <t xml:space="preserve">.0003, LN2P.D.948.9.1UZA&amp;&amp;.&amp;&amp;&amp;&amp;&amp;.042.</t>
    </r>
    <r>
      <rPr>
        <sz val="9"/>
        <color rgb="FFFF0000"/>
        <rFont val="Times New Roman"/>
        <family val="1"/>
        <charset val="204"/>
      </rPr>
      <t xml:space="preserve">DC</t>
    </r>
    <r>
      <rPr>
        <sz val="9"/>
        <color rgb="FF000000"/>
        <rFont val="Times New Roman"/>
        <family val="1"/>
        <charset val="204"/>
      </rPr>
      <t xml:space="preserve">.0004</t>
    </r>
  </si>
  <si>
    <r>
      <rPr>
        <sz val="9"/>
        <color rgb="FFFF0000"/>
        <rFont val="Times New Roman"/>
        <family val="1"/>
        <charset val="204"/>
      </rPr>
      <t xml:space="preserve">LN2P.D.948.9.1UZA&amp;&amp;.&amp;&amp;&amp;&amp;&amp;.042</t>
    </r>
    <r>
      <rPr>
        <b val="true"/>
        <u val="single"/>
        <sz val="9"/>
        <color rgb="FFFF0000"/>
        <rFont val="Times New Roman"/>
        <family val="1"/>
        <charset val="204"/>
      </rPr>
      <t xml:space="preserve">.DC</t>
    </r>
    <r>
      <rPr>
        <sz val="9"/>
        <color rgb="FFFF0000"/>
        <rFont val="Times New Roman"/>
        <family val="1"/>
        <charset val="204"/>
      </rPr>
      <t xml:space="preserve">.0003,</t>
    </r>
    <r>
      <rPr>
        <sz val="9"/>
        <color rgb="FF000000"/>
        <rFont val="Times New Roman"/>
        <family val="1"/>
        <charset val="204"/>
      </rPr>
      <t xml:space="preserve"> LN2P.A.179.9.1UZA&amp;&amp;.&amp;&amp;&amp;&amp;&amp;.015.AA.0001, </t>
    </r>
    <r>
      <rPr>
        <sz val="9"/>
        <color rgb="FFFF0000"/>
        <rFont val="Times New Roman"/>
        <family val="1"/>
        <charset val="204"/>
      </rPr>
      <t xml:space="preserve">LN2P.D.948.9.1UZA&amp;&amp;.&amp;&amp;&amp;&amp;&amp;.042.</t>
    </r>
    <r>
      <rPr>
        <b val="true"/>
        <u val="single"/>
        <sz val="9"/>
        <color rgb="FFFF0000"/>
        <rFont val="Times New Roman"/>
        <family val="1"/>
        <charset val="204"/>
      </rPr>
      <t xml:space="preserve">DC</t>
    </r>
    <r>
      <rPr>
        <sz val="9"/>
        <color rgb="FFFF0000"/>
        <rFont val="Times New Roman"/>
        <family val="1"/>
        <charset val="204"/>
      </rPr>
      <t xml:space="preserve">.0005</t>
    </r>
    <r>
      <rPr>
        <sz val="9"/>
        <color rgb="FF000000"/>
        <rFont val="Times New Roman"/>
        <family val="1"/>
        <charset val="204"/>
      </rPr>
      <t xml:space="preserve">, 
LN2P.A.179.9.1UZA&amp;&amp;.&amp;&amp;&amp;&amp;&amp;.015.DD.0003, LN2P.A.557.9.1UZA&amp;&amp;.&amp;&amp;&amp;&amp;&amp;.015.YT.0004</t>
    </r>
  </si>
  <si>
    <r>
      <rPr>
        <sz val="9"/>
        <color rgb="FF000000"/>
        <rFont val="Times New Roman"/>
        <family val="1"/>
        <charset val="204"/>
      </rPr>
      <t xml:space="preserve">LN2P.D.948.9.1UZA&amp;&amp;.&amp;&amp;&amp;&amp;&amp;.042.</t>
    </r>
    <r>
      <rPr>
        <sz val="9"/>
        <color rgb="FFFF0000"/>
        <rFont val="Times New Roman"/>
        <family val="1"/>
        <charset val="204"/>
      </rPr>
      <t xml:space="preserve">DC</t>
    </r>
    <r>
      <rPr>
        <sz val="9"/>
        <color rgb="FF000000"/>
        <rFont val="Times New Roman"/>
        <family val="1"/>
        <charset val="204"/>
      </rPr>
      <t xml:space="preserve">.0003, LN2P.D.948.9.1UZA&amp;&amp;.&amp;&amp;&amp;&amp;&amp;.042.</t>
    </r>
    <r>
      <rPr>
        <sz val="9"/>
        <color rgb="FFFF0000"/>
        <rFont val="Times New Roman"/>
        <family val="1"/>
        <charset val="204"/>
      </rPr>
      <t xml:space="preserve">DC.</t>
    </r>
    <r>
      <rPr>
        <sz val="9"/>
        <color rgb="FF000000"/>
        <rFont val="Times New Roman"/>
        <family val="1"/>
        <charset val="204"/>
      </rPr>
      <t xml:space="preserve">0005</t>
    </r>
  </si>
  <si>
    <r>
      <rPr>
        <sz val="9"/>
        <color rgb="FFFF0000"/>
        <rFont val="Times New Roman"/>
        <family val="1"/>
        <charset val="204"/>
      </rPr>
      <t xml:space="preserve">LN2P.D.948.9.1UZA&amp;&amp;.&amp;&amp;&amp;&amp;&amp;.042</t>
    </r>
    <r>
      <rPr>
        <b val="true"/>
        <u val="single"/>
        <sz val="9"/>
        <color rgb="FFFF0000"/>
        <rFont val="Times New Roman"/>
        <family val="1"/>
        <charset val="204"/>
      </rPr>
      <t xml:space="preserve">.DC</t>
    </r>
    <r>
      <rPr>
        <sz val="9"/>
        <color rgb="FFFF0000"/>
        <rFont val="Times New Roman"/>
        <family val="1"/>
        <charset val="204"/>
      </rPr>
      <t xml:space="preserve">.0003,</t>
    </r>
    <r>
      <rPr>
        <sz val="9"/>
        <color rgb="FF000000"/>
        <rFont val="Times New Roman"/>
        <family val="1"/>
        <charset val="204"/>
      </rPr>
      <t xml:space="preserve"> LN2P.A.179.9.1UZA&amp;&amp;.&amp;&amp;&amp;&amp;&amp;.015.AA.0001, LN2P.A.557.9.1UZA&amp;&amp;.&amp;&amp;&amp;&amp;&amp;.015.KE.0004, 
LN2P.A.179.9.1UZA&amp;&amp;.&amp;&amp;&amp;&amp;&amp;.015.DD.0003, LN2P.D.948.9.1UZA&amp;&amp;.&amp;&amp;&amp;&amp;&amp;.042.BB.0001</t>
    </r>
  </si>
  <si>
    <r>
      <rPr>
        <sz val="9"/>
        <color rgb="FF000000"/>
        <rFont val="Times New Roman"/>
        <family val="1"/>
        <charset val="204"/>
      </rPr>
      <t xml:space="preserve">LN2P.D.948.9.1UZA&amp;&amp;.&amp;&amp;&amp;&amp;&amp;.042.</t>
    </r>
    <r>
      <rPr>
        <sz val="9"/>
        <color rgb="FFFF0000"/>
        <rFont val="Times New Roman"/>
        <family val="1"/>
        <charset val="204"/>
      </rPr>
      <t xml:space="preserve">DC</t>
    </r>
    <r>
      <rPr>
        <sz val="9"/>
        <color rgb="FF000000"/>
        <rFont val="Times New Roman"/>
        <family val="1"/>
        <charset val="204"/>
      </rPr>
      <t xml:space="preserve">.0003</t>
    </r>
  </si>
  <si>
    <t xml:space="preserve">Наименование комплекта ИД</t>
  </si>
  <si>
    <t xml:space="preserve">МАКРОС</t>
  </si>
  <si>
    <t xml:space="preserve">(УБРАТЬ МУСОР)</t>
  </si>
  <si>
    <t xml:space="preserve">ОК</t>
  </si>
  <si>
    <t xml:space="preserve">Том 1. Перекрытие на отм. +11.100, покрытие на отм. +18.250 
(акты  освидетельствования скрытых работ, исполнительные схемы, документы о качестве, протоколы, паспорта,  сертификаты, акты ВИК, копии  журналов работ, 
проекты № LN2P.D.110.2.0UKT11.&amp;&amp;&amp;&amp;&amp;.012.DC.0001, LN2P.D.110.2.0UKT11.&amp;&amp;&amp;&amp;&amp;.012.DC.0002)</t>
  </si>
  <si>
    <t xml:space="preserve">LN2P.D.110.2.0UKT11.&amp;&amp;&amp;&amp;&amp;.012.DC.0001,, LN2P.D.110.2.0UKT11.&amp;&amp;&amp;&amp;&amp;.012.DC.0002)</t>
  </si>
  <si>
    <t xml:space="preserve">LN2P.D.110.2.0UKT11.&amp;&amp;&amp;&amp;&amp;.012.DC.0001, LN2P.D.110.2.0UKT11.&amp;&amp;&amp;&amp;&amp;.012.DC.0002</t>
  </si>
  <si>
    <t xml:space="preserve">Том 3. Стены с отм. -0.100 до отм. +4.300 и +4.900.
(Проект LN2P.D.110.2.0UKA00.&amp;&amp;&amp;&amp;&amp;.012.DC.0004)</t>
  </si>
  <si>
    <t xml:space="preserve">LN2P.D.110.2.0UKA00.&amp;&amp;&amp;&amp;&amp;.012.DC.0004)</t>
  </si>
  <si>
    <t xml:space="preserve">Том 5. Стены с отм. -0.100 до отм. +4.700. Перекрытие на  отм. +2.800  
(проект №  LN2P.D.557.2.0UKD00.&amp;&amp;&amp;&amp;&amp;.012.0006 И1)</t>
  </si>
  <si>
    <t xml:space="preserve">LN2P.D.557.2.0UKD00.&amp;&amp;&amp;&amp;&amp;.012.0006</t>
  </si>
  <si>
    <t xml:space="preserve">Том 3. Книга 6. Герметичная облицовка внутренней оболочки, включая поддерживающие каркасы с отм. +9.400 до отм. +22.200 (изготовление с отм. +10.580 до отм. 22.200) 
(Проектная документация: проект    LN2P.D.558.2.0UJA10.&amp;&amp;&amp;&amp;&amp;.013.DC.0009. Арматурно-облицовочный блок С9)</t>
  </si>
  <si>
    <t xml:space="preserve">LN2P.D.558.2.0UJA10.&amp;&amp;&amp;&amp;&amp;.013.DC.0009.</t>
  </si>
  <si>
    <t xml:space="preserve">КРИВО</t>
  </si>
  <si>
    <t xml:space="preserve">Том 2. Строительные конструкции. Перекрытие на отм. +11.900
(проекты LN2Р.D.110.2.0UKD11.&amp;&amp;&amp;&amp;&amp;.012.DC.0001, LN2Р.D.110.2.0UKD11.&amp;&amp;&amp;&amp;&amp;.012.DC.0002)</t>
  </si>
  <si>
    <t xml:space="preserve">LN2Р.D.110.2.0UKD11.&amp;&amp;&amp;&amp;&amp;.012.DC.0001,, LN2Р.D.110.2.0UKD11.&amp;&amp;&amp;&amp;&amp;.012.DC.0002)</t>
  </si>
  <si>
    <t xml:space="preserve">LN2Р.D.110.2.0UKD11.&amp;&amp;&amp;&amp;&amp;.012.DC.0001, LN2Р.D.110.2.0UKD11.&amp;&amp;&amp;&amp;&amp;.012.DC.0002</t>
  </si>
  <si>
    <t xml:space="preserve">Здесь в коде вместо англ. P русская Р</t>
  </si>
  <si>
    <t xml:space="preserve">Том 2. Строительные конструкции стен с отм. +8,300 до отм. +11,600 (выполнение: в/о A  G/1-8)
(копии журналов работ, проект LN2P.D.110.2.0UCB08.&amp;&amp;&amp;&amp;&amp;.012.DC.0005_&amp;=2)</t>
  </si>
  <si>
    <t xml:space="preserve">LN2P.D.110.2.0UCB08.&amp;&amp;&amp;&amp;&amp;.012.DC.0005_&amp;=2)</t>
  </si>
  <si>
    <t xml:space="preserve">Том №3. Гидроизоляция тоннеля. Железобетонные лестницы. Участок примыкания к зданию насосной станции потребителей здания турбины (20URD) проекты: LN2P.D.110.2.0URZ99.&amp;&amp;&amp;&amp;&amp;.012.DC.0003,LN2P.D.110.2.0URZ99.&amp;&amp;&amp;&amp;&amp;.012.DC.0004</t>
  </si>
  <si>
    <t xml:space="preserve">LN2P.D.110.2.0URZ99.&amp;&amp;&amp;&amp;&amp;.012.DC.0003,LN2P.D.110.2.0URZ99.&amp;&amp;&amp;&amp;&amp;.012.DC.0004</t>
  </si>
  <si>
    <t xml:space="preserve">LN2P.D.110.2.0URZ99.&amp;&amp;&amp;&amp;&amp;.012.DC.0003, LN2P.D.110.2.0URZ99.&amp;&amp;&amp;&amp;&amp;.012.DC.0004</t>
  </si>
  <si>
    <t xml:space="preserve">Том 1. Перекрытие на отм. +21,900
(акты освидетельствования скрытых работ, исполнительные схемы, сертификаты, паспорта, документы о качестве, протоколы, копии журналов работ, проекты №  LN2P.D.110.2.0UKT21.&amp;&amp;&amp;&amp;&amp;.012.DC.0001, LN2P.D.110.2.0UKT21.&amp;&amp;&amp;&amp;&amp;.012.DC.0002 )</t>
  </si>
  <si>
    <t xml:space="preserve">LN2P.D.110.2.0UKT21.&amp;&amp;&amp;&amp;&amp;.012.DC.0001,, LN2P.D.110.2.0UKT21.&amp;&amp;&amp;&amp;&amp;.012.DC.0002</t>
  </si>
  <si>
    <t xml:space="preserve">LN2P.D.110.2.0UKT21.&amp;&amp;&amp;&amp;&amp;.012.DC.0001, LN2P.D.110.2.0UKT21.&amp;&amp;&amp;&amp;&amp;.012.DC.0002</t>
  </si>
  <si>
    <t xml:space="preserve">Том 1. Перекрытие на отметке +11,900 (в осях 1-3/А-D)
(акты освидетельствования скрытых работ, исполнительные схемы, сертификаты, паспорта, документы о качестве, протоколы, акты ВК, копии журналов работ, проекты LN2P.D.110.2.0UKC12.&amp;&amp;&amp;&amp;&amp;.012.DC.0001_&amp;=2, LN2P.D.110.2.0UKC12.&amp;&amp;&amp;&amp;&amp;.012.DC.0002_&amp;=2)</t>
  </si>
  <si>
    <t xml:space="preserve">LN2P.D.110.2.0UKC12.&amp;&amp;&amp;&amp;&amp;.012.DC.0001_&amp;=2,, LN2P.D.110.2.0UKC12.&amp;&amp;&amp;&amp;&amp;.012.DC.0002_&amp;=2)</t>
  </si>
  <si>
    <t xml:space="preserve">LN2P.D.110.2.0UKC12.&amp;&amp;&amp;&amp;&amp;.012.DC.0001, LN2P.D.110.2.0UKC12.&amp;&amp;&amp;&amp;&amp;.012.DC.0002</t>
  </si>
  <si>
    <t xml:space="preserve">Том 1. Металлоконструкции надземной части (без монорельсов крана подвесного электрического г/п 3,2т и лакокрасочного покрытия)
(акты, исполнительные схемы, документы о качестве, сертификаты, копии журналов работ, проект LN2P.D.110.2.1URS00.&amp;&amp;&amp;&amp;&amp;.013.DC.0002, чертежи № 2015-81 КМД)</t>
  </si>
  <si>
    <t xml:space="preserve">LN2P.D.110.2.1URS00.&amp;&amp;&amp;&amp;&amp;.013.DC.0002,</t>
  </si>
  <si>
    <t xml:space="preserve">Том №1. Автоматическая установка пожарной сигнализации. Временная система пожарной сигнализации (код KKS LN2P.А.179.2.0URZ&amp;&amp;.&amp;&amp;&amp;&amp;&amp;.068.JZ.9001) (акты, паспорта, сертификаты, ведомости, протоколы, копии журналов работ, проекты LN2P.D.179.2.0URZ&amp;&amp;.&amp;&amp;&amp;&amp;&amp;.068.DC.9001,LN2P.D.179.2.0URZ&amp;&amp;.&amp;&amp;&amp;&amp;&amp;.068.ZE.9001,LN2P.D.179.2.0URZ&amp;&amp;.&amp;&amp;&amp;&amp;&amp;.068.CА.9001)</t>
  </si>
  <si>
    <t xml:space="preserve">LN2P.А.179.2.0URZ&amp;&amp;.&amp;&amp;&amp;&amp;&amp;.068.JZ.9001), LN2P.D.179.2.0URZ&amp;&amp;.&amp;&amp;&amp;&amp;&amp;.068.DC.9001,LN2P.D.179.2.0URZ&amp;&amp;.&amp;&amp;&amp;&amp;&amp;.068.ZE.9001,LN2P.D.179.2.0URZ&amp;&amp;.&amp;&amp;&amp;&amp;&amp;.068.CА.9001)</t>
  </si>
  <si>
    <t xml:space="preserve">LN2P.А.179.2.0URZ&amp;&amp;.&amp;&amp;&amp;&amp;&amp;.068.JZ.9001, LN2P.D.179.2.0URZ&amp;&amp;.&amp;&amp;&amp;&amp;&amp;.068.DC.9001, LN2P.D.179.2.0URZ&amp;&amp;.&amp;&amp;&amp;&amp;&amp;.068.ZE.9001, LN2P.D.179.2.0URZ&amp;&amp;.&amp;&amp;&amp;&amp;&amp;.068.CА.9001</t>
  </si>
  <si>
    <t xml:space="preserve">Том 1. Строительные конструкции. Фундаментная плита на отм. -3.700 (армирование, бетонирование, устройство защитной стяжки по гидроизоляции) 
(акты  освидетельствования скрытых работ, исполнительные схемы, документы о качестве, протоколы, паспорта,  сертификаты, копии  журналов работ, проекты № LN2P.D.110.0.0UYB&amp;&amp;.&amp;&amp;&amp;&amp;&amp;.012.DC.0001, LN2P.D.110.0.0UYB94.&amp;&amp;&amp;&amp;&amp;.012.DC.0002),</t>
  </si>
  <si>
    <t xml:space="preserve">LN2P.D.110.0.0UYB&amp;&amp;.&amp;&amp;&amp;&amp;&amp;.012.DC.0001,, LN2P.D.110.0.0UYB94.&amp;&amp;&amp;&amp;&amp;.012.DC.0002),</t>
  </si>
  <si>
    <t xml:space="preserve">LN2P.D.110.0.0UYB&amp;&amp;.&amp;&amp;&amp;&amp;&amp;.012.DC.0001, LN2P.D.110.0.0UYB94.&amp;&amp;&amp;&amp;&amp;.012.DC.0002</t>
  </si>
  <si>
    <t xml:space="preserve">Том 2. Железобетонные лестницы. Лестницы Л-1,Л-2,Л-3, с отм. -6.000 до отм. 0.000, Л-4 с отм. -10.500 до отм. 0.000, Л-5 с отм. -10.400 до отм. -6.000  
(проекты №№ LN2P.D.179.2.0UMA99.&amp;&amp;&amp;&amp;&amp;.012.DC.0001, 0002, 0003, 0004, 0005, Трос -249 от 24.08.2010г., Протокол №35/10 от 20.04.2010г.)</t>
  </si>
  <si>
    <t xml:space="preserve">LN2P.D.179.2.0UMA99.&amp;&amp;&amp;&amp;&amp;.012.DC.0001,</t>
  </si>
  <si>
    <t xml:space="preserve">Том 1. Подопорные конструкции для трубопроводов системы РЕВ 
(акты освидетельствования скрытых работ, исполнительные схемы, документы о качестве, паспорта, заключения, сертификаты, акты ВиК, копии журналов работ, проект LN2P.D.110.2.&amp;URR&amp;&amp;.&amp;&amp;&amp;&amp;&amp;.024.DC.0001_&amp;=1)</t>
  </si>
  <si>
    <t xml:space="preserve">LN2P.D.110.2.&amp;URR&amp;&amp;.&amp;&amp;&amp;&amp;&amp;.024.DC.0001_&amp;=1)</t>
  </si>
  <si>
    <t xml:space="preserve">LN2P.D.110.2.&amp;URR&amp;&amp;.&amp;&amp;&amp;&amp;&amp;.024.DC.0001</t>
  </si>
  <si>
    <t xml:space="preserve">Том 2. Строительные конструкции в/о J-М/1-6 с отм. 0,000 до отм. +4,800. Исполнительные чертежи.
(РД LN2P.D.110.2.0UBS00.&amp;&amp;&amp;&amp;&amp;.012.DC.0001_&amp;=1, LN2P.D.110.2.0UBS00.&amp;&amp;&amp;&amp;&amp;.012.DC.0002_&amp;=2)</t>
  </si>
  <si>
    <t xml:space="preserve">LN2P.D.110.2.0UBS00.&amp;&amp;&amp;&amp;&amp;.012.DC.0001_&amp;=1,, LN2P.D.110.2.0UBS00.&amp;&amp;&amp;&amp;&amp;.012.DC.0002_&amp;=2)</t>
  </si>
  <si>
    <t xml:space="preserve">LN2P.D.110.2.0UBS00.&amp;&amp;&amp;&amp;&amp;.012.DC.0001, LN2P.D.110.2.0UBS00.&amp;&amp;&amp;&amp;&amp;.012.DC.0002</t>
  </si>
  <si>
    <t xml:space="preserve">Том 3. Книга 4. Герметичная облицовка внутренней оболочки, включая поддерживающие каркасы с отм. +9.400 до отм. +22.200 (изготовление с отм. +10.580 до отм. 22.200) 
(Проектная документация: проект    LN2P.D.558.2.0UJA10.&amp;&amp;&amp;&amp;&amp;.013. DC.0005. Арматурно-облицовочный блок С5)</t>
  </si>
  <si>
    <t xml:space="preserve">LN2P.D.558.2.0UJA10.&amp;&amp;&amp;&amp;&amp;.013.</t>
  </si>
  <si>
    <t xml:space="preserve">LN2P.D.558.2.0UJA10.&amp;&amp;&amp;&amp;&amp;.013. DC.0005</t>
  </si>
  <si>
    <t xml:space="preserve">Том 6. Строитльный конструкции. Геометрические размеры. Чертежи изделий, Армирование, Опоры под тяги перекатки трансформаторов
(Проект  LN2P.D.110.2.0UBF00.&amp;&amp;&amp;&amp;&amp;.012.DC.0002, проект LN2P.D.110.2.0UBF00.&amp;&amp;&amp;&amp;&amp;.012.YT.0001,  LN2P.D.110.2.0UBF00.&amp;&amp;&amp;&amp;&amp;.012.DC.0004_И2)</t>
  </si>
  <si>
    <t xml:space="preserve">LN2P.D.110.2.0UBF00.&amp;&amp;&amp;&amp;&amp;.012.DC.0002,, LN2P.D.110.2.0UBF00.&amp;&amp;&amp;&amp;&amp;.012.YT.0001,, LN2P.D.110.2.0UBF00.&amp;&amp;&amp;&amp;&amp;.012.DC.0004_И2)</t>
  </si>
  <si>
    <t xml:space="preserve">LN2P.D.110.2.0UBF00.&amp;&amp;&amp;&amp;&amp;.012.DC.0002, LN2P.D.110.2.0UBF00.&amp;&amp;&amp;&amp;&amp;.012.YT.0001, LN2P.D.110.2.0UBF00.&amp;&amp;&amp;&amp;&amp;.012.DC.0004</t>
  </si>
  <si>
    <t xml:space="preserve">Том №3. Сооружение стен с отм. -3.700 до отм. -0.500 (Выполнение: армирование, установка закладных деталей, ЗККЗ, бетонирование) (проект LN2P.D.110.2.0UКA93.&amp;&amp;&amp;&amp;&amp;.012.DC.0006);</t>
  </si>
  <si>
    <t xml:space="preserve">LN2P.D.110.2.0UКA93.&amp;&amp;&amp;&amp;&amp;.012.DC.0006);</t>
  </si>
  <si>
    <t xml:space="preserve">Том №2. Сооружение стен с отм. -3.700 до отм. -0.500 (без закладных: МС-115, МН107-3, МН801, МН145-2, Т2-1-50, Т2-4-50, Т3-1-50, Т3-5-40, МD-2, Т2-8-70) в/о А-D/1-5; Н-J/3-6 (Выполнение :армирование, установка закладных деталей, ЗККЗ, бетонирование ) (код KKS LN2P.А.556.2.0UКA93.&amp;&amp;&amp;&amp;&amp;.012.JZ.0006)
(акты, исполнительные схемы, сертификаты, документ о качестве, паспорта, протоколы, копия общего и специальных журналов работ);</t>
  </si>
  <si>
    <t xml:space="preserve">LN2P.А.556.2.0UКA93.&amp;&amp;&amp;&amp;&amp;.012.JZ.0006)(акты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8000"/>
      <name val="Times New Roman"/>
      <family val="2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1</xdr:col>
      <xdr:colOff>1300320</xdr:colOff>
      <xdr:row>0</xdr:row>
      <xdr:rowOff>228960</xdr:rowOff>
    </xdr:to>
    <xdr:sp>
      <xdr:nvSpPr>
        <xdr:cNvPr id="0" name="TextBox 1"/>
        <xdr:cNvSpPr/>
      </xdr:nvSpPr>
      <xdr:spPr>
        <a:xfrm>
          <a:off x="2174040" y="66960"/>
          <a:ext cx="125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6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/>
      <c r="B1" s="3" t="s">
        <v>0</v>
      </c>
    </row>
    <row r="2" customFormat="false" ht="72" hidden="false" customHeight="false" outlineLevel="0" collapsed="false">
      <c r="A2" s="4" t="s">
        <v>1</v>
      </c>
      <c r="B2" s="4" t="s">
        <v>2</v>
      </c>
    </row>
    <row r="3" customFormat="false" ht="60" hidden="false" customHeight="false" outlineLevel="0" collapsed="false">
      <c r="A3" s="5" t="s">
        <v>3</v>
      </c>
      <c r="B3" s="4" t="s">
        <v>4</v>
      </c>
    </row>
    <row r="4" customFormat="false" ht="60" hidden="false" customHeight="false" outlineLevel="0" collapsed="false">
      <c r="A4" s="5" t="s">
        <v>5</v>
      </c>
      <c r="B4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21.42"/>
    <col collapsed="false" customWidth="true" hidden="false" outlineLevel="0" max="4" min="4" style="6" width="12.56"/>
    <col collapsed="false" customWidth="true" hidden="false" outlineLevel="0" max="5" min="5" style="7" width="37.85"/>
    <col collapsed="false" customWidth="true" hidden="false" outlineLevel="0" max="6" min="6" style="8" width="39.41"/>
    <col collapsed="false" customWidth="true" hidden="false" outlineLevel="0" max="7" min="7" style="0" width="35.56"/>
  </cols>
  <sheetData>
    <row r="1" customFormat="false" ht="22.5" hidden="false" customHeight="true" outlineLevel="0" collapsed="false">
      <c r="A1" s="9" t="s">
        <v>7</v>
      </c>
      <c r="B1" s="10" t="s">
        <v>8</v>
      </c>
      <c r="C1" s="11" t="s">
        <v>9</v>
      </c>
      <c r="D1" s="12"/>
      <c r="E1" s="13" t="s">
        <v>10</v>
      </c>
    </row>
    <row r="2" customFormat="false" ht="135" hidden="false" customHeight="false" outlineLevel="0" collapsed="false">
      <c r="A2" s="14" t="s">
        <v>11</v>
      </c>
      <c r="B2" s="15" t="s">
        <v>12</v>
      </c>
      <c r="C2" s="16" t="str">
        <f aca="false">SUBSTITUTE(SUBSTITUTE(SUBSTITUTE(SUBSTITUTE(SUBSTITUTE(SUBSTITUTE(SUBSTITUTE(SUBSTITUTE(B2,")",""),"(",""),"изм.2",""),",,",","),"№",""),"№№",""),"изм.1",""),"»","")</f>
        <v>LN2P.D.110.2.0UKT11.&amp;&amp;&amp;&amp;&amp;.012.DC.0001, LN2P.D.110.2.0UKT11.&amp;&amp;&amp;&amp;&amp;.012.DC.0002</v>
      </c>
      <c r="D2" s="17" t="s">
        <v>10</v>
      </c>
      <c r="E2" s="18" t="s">
        <v>13</v>
      </c>
      <c r="F2" s="8" t="e">
        <f aca="false">SUBSTITUTE(TRIM(SUBSTITUTE(stringRegExpReplace(A2,"[\s\S]*?((?:[\w\d]{1,4}\.){4}(?:[\w\d&amp;]{5,6}\.){2}\d{3}\.DC\.\d{4})|[\s\S]","$1,",1,1,1),","," "))," ",", ")</f>
        <v>#VALUE!</v>
      </c>
    </row>
    <row r="3" customFormat="false" ht="56.25" hidden="false" customHeight="false" outlineLevel="0" collapsed="false">
      <c r="A3" s="14" t="s">
        <v>14</v>
      </c>
      <c r="B3" s="15" t="s">
        <v>15</v>
      </c>
      <c r="C3" s="16" t="str">
        <f aca="false">SUBSTITUTE(SUBSTITUTE(SUBSTITUTE(SUBSTITUTE(SUBSTITUTE(SUBSTITUTE(SUBSTITUTE(SUBSTITUTE(B3,")",""),"(",""),"изм.2",""),",,",","),"№",""),"№№",""),"изм.1",""),"»","")</f>
        <v>LN2P.D.110.2.0UKA00.&amp;&amp;&amp;&amp;&amp;.012.DC.0004</v>
      </c>
      <c r="D3" s="17" t="s">
        <v>10</v>
      </c>
      <c r="E3" s="18" t="str">
        <f aca="false">MID(B3,1,37)</f>
        <v>LN2P.D.110.2.0UKA00.&amp;&amp;&amp;&amp;&amp;.012.DC.0004</v>
      </c>
      <c r="F3" s="8" t="e">
        <f aca="false">SUBSTITUTE(TRIM(SUBSTITUTE(stringRegExpReplace(A3,"[\s\S]*?((?:[\w\d]{1,4}\.){4}(?:[\w\d&amp;]{5,6}\.){2}\d{3}\.DC\.\d{4})|[\s\S]","$1,",1,1,1),","," "))," ",", ")</f>
        <v>#VALUE!</v>
      </c>
    </row>
    <row r="4" customFormat="false" ht="56.25" hidden="false" customHeight="false" outlineLevel="0" collapsed="false">
      <c r="A4" s="14" t="s">
        <v>16</v>
      </c>
      <c r="B4" s="15" t="s">
        <v>17</v>
      </c>
      <c r="C4" s="16" t="str">
        <f aca="false">SUBSTITUTE(SUBSTITUTE(SUBSTITUTE(SUBSTITUTE(SUBSTITUTE(SUBSTITUTE(SUBSTITUTE(SUBSTITUTE(B4,")",""),"(",""),"изм.2",""),",,",","),"№",""),"№№",""),"изм.1",""),"»","")</f>
        <v>LN2P.D.557.2.0UKD00.&amp;&amp;&amp;&amp;&amp;.012.0006</v>
      </c>
      <c r="D4" s="17" t="s">
        <v>10</v>
      </c>
      <c r="E4" s="18" t="str">
        <f aca="false">MID(B4,1,37)</f>
        <v>LN2P.D.557.2.0UKD00.&amp;&amp;&amp;&amp;&amp;.012.0006</v>
      </c>
      <c r="F4" s="8" t="e">
        <f aca="false">SUBSTITUTE(TRIM(SUBSTITUTE(stringRegExpReplace(A4,"[\s\S]*?((?:[\w\d]{1,4}\.){4}(?:[\w\d&amp;]{5,6}\.){2}\d{3}\.DC\.\d{4})|[\s\S]","$1,",1,1,1),","," "))," ",", ")</f>
        <v>#VALUE!</v>
      </c>
    </row>
    <row r="5" customFormat="false" ht="101.25" hidden="false" customHeight="false" outlineLevel="0" collapsed="false">
      <c r="A5" s="14" t="s">
        <v>18</v>
      </c>
      <c r="B5" s="15" t="s">
        <v>19</v>
      </c>
      <c r="C5" s="19" t="str">
        <f aca="false">SUBSTITUTE(SUBSTITUTE(SUBSTITUTE(SUBSTITUTE(SUBSTITUTE(SUBSTITUTE(SUBSTITUTE(SUBSTITUTE(B5,")",""),"(",""),"изм.2",""),",,",","),"№",""),"№№",""),"изм.1",""),"»","")</f>
        <v>LN2P.D.558.2.0UJA10.&amp;&amp;&amp;&amp;&amp;.013.DC.0009.</v>
      </c>
      <c r="D5" s="20" t="s">
        <v>20</v>
      </c>
      <c r="E5" s="18" t="str">
        <f aca="false">MID(B5,1,37)</f>
        <v>LN2P.D.558.2.0UJA10.&amp;&amp;&amp;&amp;&amp;.013.DC.0009</v>
      </c>
      <c r="F5" s="8" t="e">
        <f aca="false">SUBSTITUTE(TRIM(SUBSTITUTE(stringRegExpReplace(A5,"[\s\S]*?((?:[\w\d]{1,4}\.){4}(?:[\w\d&amp;]{5,6}\.){2}\d{3}\.DC\.\d{4})|[\s\S]","$1,",1,1,1),","," "))," ",", ")</f>
        <v>#VALUE!</v>
      </c>
    </row>
    <row r="6" customFormat="false" ht="78.75" hidden="false" customHeight="false" outlineLevel="0" collapsed="false">
      <c r="A6" s="14" t="s">
        <v>21</v>
      </c>
      <c r="B6" s="15" t="s">
        <v>22</v>
      </c>
      <c r="C6" s="16" t="str">
        <f aca="false">SUBSTITUTE(SUBSTITUTE(SUBSTITUTE(SUBSTITUTE(SUBSTITUTE(SUBSTITUTE(SUBSTITUTE(SUBSTITUTE(B6,")",""),"(",""),"изм.2",""),",,",","),"№",""),"№№",""),"изм.1",""),"»","")</f>
        <v>LN2Р.D.110.2.0UKD11.&amp;&amp;&amp;&amp;&amp;.012.DC.0001, LN2Р.D.110.2.0UKD11.&amp;&amp;&amp;&amp;&amp;.012.DC.0002</v>
      </c>
      <c r="D6" s="17" t="s">
        <v>10</v>
      </c>
      <c r="E6" s="18" t="s">
        <v>23</v>
      </c>
      <c r="F6" s="21" t="e">
        <f aca="false">SUBSTITUTE(TRIM(SUBSTITUTE(stringRegExpReplace(A6,"[\s\S]*?((?:[\w\d]{1,4}\.){4}(?:[\w\d&amp;]{5,6}\.){2}\d{3}\.DC\.\d{4})|[\s\S]","$1,",1,1,1),","," "))," ",", ")</f>
        <v>#VALUE!</v>
      </c>
      <c r="G6" s="22" t="s">
        <v>24</v>
      </c>
    </row>
    <row r="7" customFormat="false" ht="67.5" hidden="false" customHeight="false" outlineLevel="0" collapsed="false">
      <c r="A7" s="14" t="s">
        <v>25</v>
      </c>
      <c r="B7" s="15" t="s">
        <v>26</v>
      </c>
      <c r="C7" s="19" t="str">
        <f aca="false">SUBSTITUTE(SUBSTITUTE(SUBSTITUTE(SUBSTITUTE(SUBSTITUTE(SUBSTITUTE(SUBSTITUTE(SUBSTITUTE(B7,")",""),"(",""),"изм.2",""),",,",","),"№",""),"№№",""),"изм.1",""),"»","")</f>
        <v>LN2P.D.110.2.0UCB08.&amp;&amp;&amp;&amp;&amp;.012.DC.0005_&amp;=2</v>
      </c>
      <c r="D7" s="20" t="s">
        <v>20</v>
      </c>
      <c r="E7" s="18" t="str">
        <f aca="false">MID(B7,1,37)</f>
        <v>LN2P.D.110.2.0UCB08.&amp;&amp;&amp;&amp;&amp;.012.DC.0005</v>
      </c>
      <c r="F7" s="8" t="e">
        <f aca="false">SUBSTITUTE(TRIM(SUBSTITUTE(stringRegExpReplace(A7,"[\s\S]*?((?:[\w\d]{1,4}\.){4}(?:[\w\d&amp;]{5,6}\.){2}\d{3}\.DC\.\d{4})|[\s\S]","$1,",1,1,1),","," "))," ",", ")</f>
        <v>#VALUE!</v>
      </c>
    </row>
    <row r="8" customFormat="false" ht="90" hidden="false" customHeight="false" outlineLevel="0" collapsed="false">
      <c r="A8" s="14" t="s">
        <v>27</v>
      </c>
      <c r="B8" s="15" t="s">
        <v>28</v>
      </c>
      <c r="C8" s="19" t="str">
        <f aca="false">SUBSTITUTE(SUBSTITUTE(SUBSTITUTE(SUBSTITUTE(SUBSTITUTE(SUBSTITUTE(SUBSTITUTE(SUBSTITUTE(B8,")",""),"(",""),"изм.2",""),",,",","),"№",""),"№№",""),"изм.1",""),"»","")</f>
        <v>LN2P.D.110.2.0URZ99.&amp;&amp;&amp;&amp;&amp;.012.DC.0003,LN2P.D.110.2.0URZ99.&amp;&amp;&amp;&amp;&amp;.012.DC.0004</v>
      </c>
      <c r="D8" s="20" t="s">
        <v>20</v>
      </c>
      <c r="E8" s="18" t="s">
        <v>29</v>
      </c>
      <c r="F8" s="8" t="e">
        <f aca="false">SUBSTITUTE(TRIM(SUBSTITUTE(stringRegExpReplace(A8,"[\s\S]*?((?:[\w\d]{1,4}\.){4}(?:[\w\d&amp;]{5,6}\.){2}\d{3}\.DC\.\d{4})|[\s\S]","$1,",1,1,1),","," "))," ",", ")</f>
        <v>#VALUE!</v>
      </c>
    </row>
    <row r="9" customFormat="false" ht="112.5" hidden="false" customHeight="false" outlineLevel="0" collapsed="false">
      <c r="A9" s="14" t="s">
        <v>30</v>
      </c>
      <c r="B9" s="15" t="s">
        <v>31</v>
      </c>
      <c r="C9" s="16" t="str">
        <f aca="false">SUBSTITUTE(SUBSTITUTE(SUBSTITUTE(SUBSTITUTE(SUBSTITUTE(SUBSTITUTE(SUBSTITUTE(SUBSTITUTE(B9,")",""),"(",""),"изм.2",""),",,",","),"№",""),"№№",""),"изм.1",""),"»","")</f>
        <v>LN2P.D.110.2.0UKT21.&amp;&amp;&amp;&amp;&amp;.012.DC.0001, LN2P.D.110.2.0UKT21.&amp;&amp;&amp;&amp;&amp;.012.DC.0002</v>
      </c>
      <c r="D9" s="17" t="s">
        <v>10</v>
      </c>
      <c r="E9" s="18" t="s">
        <v>32</v>
      </c>
      <c r="F9" s="8" t="e">
        <f aca="false">SUBSTITUTE(TRIM(SUBSTITUTE(stringRegExpReplace(A9,"[\s\S]*?((?:[\w\d]{1,4}\.){4}(?:[\w\d&amp;]{5,6}\.){2}\d{3}\.DC\.\d{4})|[\s\S]","$1,",1,1,1),","," "))," ",", ")</f>
        <v>#VALUE!</v>
      </c>
    </row>
    <row r="10" customFormat="false" ht="123.75" hidden="false" customHeight="false" outlineLevel="0" collapsed="false">
      <c r="A10" s="14" t="s">
        <v>33</v>
      </c>
      <c r="B10" s="15" t="s">
        <v>34</v>
      </c>
      <c r="C10" s="19" t="str">
        <f aca="false">SUBSTITUTE(SUBSTITUTE(SUBSTITUTE(SUBSTITUTE(SUBSTITUTE(SUBSTITUTE(SUBSTITUTE(SUBSTITUTE(B10,")",""),"(",""),"изм.2",""),",,",","),"№",""),"№№",""),"изм.1",""),"»","")</f>
        <v>LN2P.D.110.2.0UKC12.&amp;&amp;&amp;&amp;&amp;.012.DC.0001_&amp;=2, LN2P.D.110.2.0UKC12.&amp;&amp;&amp;&amp;&amp;.012.DC.0002_&amp;=2</v>
      </c>
      <c r="D10" s="20" t="s">
        <v>20</v>
      </c>
      <c r="E10" s="18" t="s">
        <v>35</v>
      </c>
      <c r="F10" s="8" t="e">
        <f aca="false">SUBSTITUTE(TRIM(SUBSTITUTE(stringRegExpReplace(A10,"[\s\S]*?((?:[\w\d]{1,4}\.){4}(?:[\w\d&amp;]{5,6}\.){2}\d{3}\.DC\.\d{4})|[\s\S]","$1,",1,1,1),","," "))," ",", ")</f>
        <v>#VALUE!</v>
      </c>
    </row>
    <row r="11" customFormat="false" ht="101.25" hidden="false" customHeight="false" outlineLevel="0" collapsed="false">
      <c r="A11" s="14" t="s">
        <v>36</v>
      </c>
      <c r="B11" s="15" t="s">
        <v>37</v>
      </c>
      <c r="C11" s="19" t="str">
        <f aca="false">SUBSTITUTE(SUBSTITUTE(SUBSTITUTE(SUBSTITUTE(SUBSTITUTE(SUBSTITUTE(SUBSTITUTE(SUBSTITUTE(B11,")",""),"(",""),"изм.2",""),",,",","),"№",""),"№№",""),"изм.1",""),"»","")</f>
        <v>LN2P.D.110.2.1URS00.&amp;&amp;&amp;&amp;&amp;.013.DC.0002,</v>
      </c>
      <c r="D11" s="20" t="s">
        <v>20</v>
      </c>
      <c r="E11" s="18" t="str">
        <f aca="false">MID(B11,1,37)</f>
        <v>LN2P.D.110.2.1URS00.&amp;&amp;&amp;&amp;&amp;.013.DC.0002</v>
      </c>
      <c r="F11" s="8" t="e">
        <f aca="false">SUBSTITUTE(TRIM(SUBSTITUTE(stringRegExpReplace(A11,"[\s\S]*?((?:[\w\d]{1,4}\.){4}(?:[\w\d&amp;]{5,6}\.){2}\d{3}\.DC\.\d{4})|[\s\S]","$1,",1,1,1),","," "))," ",", ")</f>
        <v>#VALUE!</v>
      </c>
    </row>
    <row r="12" customFormat="false" ht="135" hidden="false" customHeight="false" outlineLevel="0" collapsed="false">
      <c r="A12" s="14" t="s">
        <v>38</v>
      </c>
      <c r="B12" s="15" t="s">
        <v>39</v>
      </c>
      <c r="C12" s="19" t="str">
        <f aca="false">SUBSTITUTE(SUBSTITUTE(SUBSTITUTE(SUBSTITUTE(SUBSTITUTE(SUBSTITUTE(SUBSTITUTE(SUBSTITUTE(B12,")",""),"(",""),"изм.2",""),",,",","),"№",""),"№№",""),"изм.1",""),"»","")</f>
        <v>LN2P.А.179.2.0URZ&amp;&amp;.&amp;&amp;&amp;&amp;&amp;.068.JZ.9001, LN2P.D.179.2.0URZ&amp;&amp;.&amp;&amp;&amp;&amp;&amp;.068.DC.9001,LN2P.D.179.2.0URZ&amp;&amp;.&amp;&amp;&amp;&amp;&amp;.068.ZE.9001,LN2P.D.179.2.0URZ&amp;&amp;.&amp;&amp;&amp;&amp;&amp;.068.CА.9001</v>
      </c>
      <c r="D12" s="20" t="s">
        <v>20</v>
      </c>
      <c r="E12" s="18" t="s">
        <v>40</v>
      </c>
      <c r="F12" s="8" t="e">
        <f aca="false">SUBSTITUTE(TRIM(SUBSTITUTE(stringRegExpReplace(A12,"[\s\S]*?((?:[\w\d]{1,4}\.){4}(?:[\w\d&amp;]{5,6}\.){2}\d{3}\.DC\.\d{4})|[\s\S]","$1,",1,1,1),","," "))," ",", ")</f>
        <v>#VALUE!</v>
      </c>
    </row>
    <row r="13" customFormat="false" ht="157.5" hidden="false" customHeight="false" outlineLevel="0" collapsed="false">
      <c r="A13" s="14" t="s">
        <v>41</v>
      </c>
      <c r="B13" s="15" t="s">
        <v>42</v>
      </c>
      <c r="C13" s="19" t="str">
        <f aca="false">SUBSTITUTE(SUBSTITUTE(SUBSTITUTE(SUBSTITUTE(SUBSTITUTE(SUBSTITUTE(SUBSTITUTE(SUBSTITUTE(B13,")",""),"(",""),"изм.2",""),",,",","),"№",""),"№№",""),"изм.1",""),"»","")</f>
        <v>LN2P.D.110.0.0UYB&amp;&amp;.&amp;&amp;&amp;&amp;&amp;.012.DC.0001, LN2P.D.110.0.0UYB94.&amp;&amp;&amp;&amp;&amp;.012.DC.0002,</v>
      </c>
      <c r="D13" s="20" t="s">
        <v>20</v>
      </c>
      <c r="E13" s="18" t="s">
        <v>43</v>
      </c>
      <c r="F13" s="8" t="e">
        <f aca="false">SUBSTITUTE(TRIM(SUBSTITUTE(stringRegExpReplace(A13,"[\s\S]*?((?:[\w\d]{1,4}\.){4}(?:[\w\d&amp;]{5,6}\.){2}\d{3}\.DC\.\d{4})|[\s\S]","$1,",1,1,1),","," "))," ",", ")</f>
        <v>#VALUE!</v>
      </c>
    </row>
    <row r="14" customFormat="false" ht="112.5" hidden="false" customHeight="false" outlineLevel="0" collapsed="false">
      <c r="A14" s="14" t="s">
        <v>44</v>
      </c>
      <c r="B14" s="15" t="s">
        <v>45</v>
      </c>
      <c r="C14" s="19" t="str">
        <f aca="false">SUBSTITUTE(SUBSTITUTE(SUBSTITUTE(SUBSTITUTE(SUBSTITUTE(SUBSTITUTE(SUBSTITUTE(SUBSTITUTE(B14,")",""),"(",""),"изм.2",""),",,",","),"№",""),"№№",""),"изм.1",""),"»","")</f>
        <v>LN2P.D.179.2.0UMA99.&amp;&amp;&amp;&amp;&amp;.012.DC.0001,</v>
      </c>
      <c r="D14" s="20" t="s">
        <v>20</v>
      </c>
      <c r="E14" s="18" t="str">
        <f aca="false">MID(B14,1,37)</f>
        <v>LN2P.D.179.2.0UMA99.&amp;&amp;&amp;&amp;&amp;.012.DC.0001</v>
      </c>
      <c r="F14" s="8" t="e">
        <f aca="false">SUBSTITUTE(TRIM(SUBSTITUTE(stringRegExpReplace(A14,"[\s\S]*?((?:[\w\d]{1,4}\.){4}(?:[\w\d&amp;]{5,6}\.){2}\d{3}\.DC\.\d{4})|[\s\S]","$1,",1,1,1),","," "))," ",", ")</f>
        <v>#VALUE!</v>
      </c>
    </row>
    <row r="15" customFormat="false" ht="101.25" hidden="false" customHeight="false" outlineLevel="0" collapsed="false">
      <c r="A15" s="14" t="s">
        <v>46</v>
      </c>
      <c r="B15" s="15" t="s">
        <v>47</v>
      </c>
      <c r="C15" s="19" t="str">
        <f aca="false">SUBSTITUTE(SUBSTITUTE(SUBSTITUTE(SUBSTITUTE(SUBSTITUTE(SUBSTITUTE(SUBSTITUTE(SUBSTITUTE(B15,")",""),"(",""),"изм.2",""),",,",","),"№",""),"№№",""),"изм.1",""),"»","")</f>
        <v>LN2P.D.110.2.&amp;URR&amp;&amp;.&amp;&amp;&amp;&amp;&amp;.024.DC.0001_&amp;=1</v>
      </c>
      <c r="D15" s="20" t="s">
        <v>20</v>
      </c>
      <c r="E15" s="18" t="s">
        <v>48</v>
      </c>
      <c r="F15" s="8" t="e">
        <f aca="false">SUBSTITUTE(TRIM(SUBSTITUTE(stringRegExpReplace(A15,"[\s\S]*?((?:[\w\d]{1,4}\.){4}(?:[\w\d&amp;]{5,6}\.){2}\d{3}\.DC\.\d{4})|[\s\S]","$1,",1,1,1),","," "))," ",", ")</f>
        <v>#VALUE!</v>
      </c>
    </row>
    <row r="16" customFormat="false" ht="90" hidden="false" customHeight="false" outlineLevel="0" collapsed="false">
      <c r="A16" s="14" t="s">
        <v>49</v>
      </c>
      <c r="B16" s="15" t="s">
        <v>50</v>
      </c>
      <c r="C16" s="19" t="str">
        <f aca="false">SUBSTITUTE(SUBSTITUTE(SUBSTITUTE(SUBSTITUTE(SUBSTITUTE(SUBSTITUTE(SUBSTITUTE(SUBSTITUTE(B16,")",""),"(",""),"изм.2",""),",,",","),"№",""),"№№",""),"изм.1",""),"»","")</f>
        <v>LN2P.D.110.2.0UBS00.&amp;&amp;&amp;&amp;&amp;.012.DC.0001_&amp;=1, LN2P.D.110.2.0UBS00.&amp;&amp;&amp;&amp;&amp;.012.DC.0002_&amp;=2</v>
      </c>
      <c r="D16" s="20" t="s">
        <v>20</v>
      </c>
      <c r="E16" s="18" t="s">
        <v>51</v>
      </c>
      <c r="F16" s="8" t="e">
        <f aca="false">SUBSTITUTE(TRIM(SUBSTITUTE(stringRegExpReplace(A16,"[\s\S]*?((?:[\w\d]{1,4}\.){4}(?:[\w\d&amp;]{5,6}\.){2}\d{3}\.DC\.\d{4})|[\s\S]","$1,",1,1,1),","," "))," ",", ")</f>
        <v>#VALUE!</v>
      </c>
    </row>
    <row r="17" customFormat="false" ht="101.25" hidden="false" customHeight="false" outlineLevel="0" collapsed="false">
      <c r="A17" s="14" t="s">
        <v>52</v>
      </c>
      <c r="B17" s="15" t="s">
        <v>53</v>
      </c>
      <c r="C17" s="19" t="str">
        <f aca="false">SUBSTITUTE(SUBSTITUTE(SUBSTITUTE(SUBSTITUTE(SUBSTITUTE(SUBSTITUTE(SUBSTITUTE(SUBSTITUTE(B17,")",""),"(",""),"изм.2",""),",,",","),"№",""),"№№",""),"изм.1",""),"»","")</f>
        <v>LN2P.D.558.2.0UJA10.&amp;&amp;&amp;&amp;&amp;.013.</v>
      </c>
      <c r="D17" s="20" t="s">
        <v>20</v>
      </c>
      <c r="E17" s="18" t="s">
        <v>54</v>
      </c>
      <c r="F17" s="8" t="e">
        <f aca="false">SUBSTITUTE(TRIM(SUBSTITUTE(stringRegExpReplace(A17,"[\s\S]*?((?:[\w\d]{1,4}\.){4}(?:[\w\d&amp;]{5,6}\.){2}\d{3}\.DC\.\d{4})|[\s\S]","$1,",1,1,1),","," "))," ",", ")</f>
        <v>#VALUE!</v>
      </c>
    </row>
    <row r="18" customFormat="false" ht="123.75" hidden="false" customHeight="false" outlineLevel="0" collapsed="false">
      <c r="A18" s="14" t="s">
        <v>55</v>
      </c>
      <c r="B18" s="15" t="s">
        <v>56</v>
      </c>
      <c r="C18" s="19" t="str">
        <f aca="false">SUBSTITUTE(SUBSTITUTE(SUBSTITUTE(SUBSTITUTE(SUBSTITUTE(SUBSTITUTE(SUBSTITUTE(SUBSTITUTE(B18,")",""),"(",""),"изм.2",""),",,",","),"№",""),"№№",""),"изм.1",""),"»","")</f>
        <v>LN2P.D.110.2.0UBF00.&amp;&amp;&amp;&amp;&amp;.012.DC.0002, LN2P.D.110.2.0UBF00.&amp;&amp;&amp;&amp;&amp;.012.YT.0001, LN2P.D.110.2.0UBF00.&amp;&amp;&amp;&amp;&amp;.012.DC.0004_И2</v>
      </c>
      <c r="D18" s="20" t="s">
        <v>20</v>
      </c>
      <c r="E18" s="18" t="s">
        <v>57</v>
      </c>
      <c r="F18" s="8" t="e">
        <f aca="false">SUBSTITUTE(TRIM(SUBSTITUTE(stringRegExpReplace(A18,"[\s\S]*?((?:[\w\d]{1,4}\.){4}(?:[\w\d&amp;]{5,6}\.){2}\d{3}\.DC\.\d{4})|[\s\S]","$1,",1,1,1),","," "))," ",", ")</f>
        <v>#VALUE!</v>
      </c>
    </row>
    <row r="19" customFormat="false" ht="67.5" hidden="false" customHeight="false" outlineLevel="0" collapsed="false">
      <c r="A19" s="14" t="s">
        <v>58</v>
      </c>
      <c r="B19" s="15" t="s">
        <v>59</v>
      </c>
      <c r="C19" s="19" t="str">
        <f aca="false">SUBSTITUTE(SUBSTITUTE(SUBSTITUTE(SUBSTITUTE(SUBSTITUTE(SUBSTITUTE(SUBSTITUTE(SUBSTITUTE(B19,")",""),"(",""),"изм.2",""),",,",","),"№",""),"№№",""),"изм.1",""),"»","")</f>
        <v>LN2P.D.110.2.0UКA93.&amp;&amp;&amp;&amp;&amp;.012.DC.0006;</v>
      </c>
      <c r="D19" s="20" t="s">
        <v>20</v>
      </c>
      <c r="E19" s="18" t="str">
        <f aca="false">MID(B19,1,37)</f>
        <v>LN2P.D.110.2.0UКA93.&amp;&amp;&amp;&amp;&amp;.012.DC.0006</v>
      </c>
      <c r="F19" s="8" t="e">
        <f aca="false">SUBSTITUTE(TRIM(SUBSTITUTE(stringRegExpReplace(A19,"[\s\S]*?((?:[\w\d]{1,4}\.){4}(?:[\w\d&amp;]{5,6}\.){2}\d{3}\.DC\.\d{4})|[\s\S]","$1,",1,1,1),","," "))," ",", ")</f>
        <v>#VALUE!</v>
      </c>
    </row>
    <row r="20" customFormat="false" ht="157.5" hidden="false" customHeight="false" outlineLevel="0" collapsed="false">
      <c r="A20" s="14" t="s">
        <v>60</v>
      </c>
      <c r="B20" s="15" t="s">
        <v>61</v>
      </c>
      <c r="C20" s="19" t="str">
        <f aca="false">SUBSTITUTE(SUBSTITUTE(SUBSTITUTE(SUBSTITUTE(SUBSTITUTE(SUBSTITUTE(SUBSTITUTE(SUBSTITUTE(B20,")",""),"(",""),"изм.2",""),",,",","),"№",""),"№№",""),"изм.1",""),"»","")</f>
        <v>LN2P.А.556.2.0UКA93.&amp;&amp;&amp;&amp;&amp;.012.JZ.0006акты,</v>
      </c>
      <c r="D20" s="20" t="s">
        <v>20</v>
      </c>
      <c r="E20" s="18" t="str">
        <f aca="false">MID(B20,1,37)</f>
        <v>LN2P.А.556.2.0UКA93.&amp;&amp;&amp;&amp;&amp;.012.JZ.0006</v>
      </c>
      <c r="F20" s="8" t="e">
        <f aca="false">SUBSTITUTE(TRIM(SUBSTITUTE(stringRegExpReplace(A20,"[\s\S]*?((?:[\w\d]{1,4}\.){4}(?:[\w\d&amp;]{5,6}\.){2}\d{3}\.DC\.\d{4})|[\s\S]","$1,",1,1,1),","," "))," ",", ")</f>
        <v>#VALUE!</v>
      </c>
    </row>
  </sheetData>
  <autoFilter ref="A1:E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/>
  <dc:language>en-US</dc:language>
  <cp:lastModifiedBy/>
  <dcterms:modified xsi:type="dcterms:W3CDTF">2019-03-01T05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a0f72cc6-200c-40f9-a100-279826b140e4</vt:lpwstr>
  </property>
</Properties>
</file>