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v>0.996666666666667</v>
      </c>
      <c r="B1" s="2" t="n">
        <f aca="false">INT((1-$A1)*24)</f>
        <v>0</v>
      </c>
      <c r="C1" s="2" t="n">
        <f aca="false">INT((1-$A1)*24*60)</f>
        <v>4</v>
      </c>
      <c r="D1" s="2" t="n">
        <f aca="false">INT((1-$A1)*24*60*60)</f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6:48:04Z</dcterms:created>
  <dc:creator>Александр</dc:creator>
  <dc:description/>
  <dc:language>en-US</dc:language>
  <cp:lastModifiedBy>Александр</cp:lastModifiedBy>
  <dcterms:modified xsi:type="dcterms:W3CDTF">2013-03-23T17:24:24Z</dcterms:modified>
  <cp:revision>0</cp:revision>
  <dc:subject/>
  <dc:title/>
</cp:coreProperties>
</file>