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Основная таблица</t>
  </si>
  <si>
    <t xml:space="preserve">Товар</t>
  </si>
  <si>
    <t xml:space="preserve">Магазин 1</t>
  </si>
  <si>
    <t xml:space="preserve">Магазин 2</t>
  </si>
  <si>
    <t xml:space="preserve">Магазин 3</t>
  </si>
  <si>
    <t xml:space="preserve">Склад поставщика</t>
  </si>
  <si>
    <t xml:space="preserve">Продано за месяц</t>
  </si>
  <si>
    <t xml:space="preserve">Остаток на складе</t>
  </si>
  <si>
    <t xml:space="preserve">Необходимо завезти</t>
  </si>
  <si>
    <t xml:space="preserve">Продукт №1</t>
  </si>
  <si>
    <t xml:space="preserve">Продукт №2</t>
  </si>
  <si>
    <t xml:space="preserve">Продукт №3</t>
  </si>
  <si>
    <t xml:space="preserve">Вариант для рассчета при складе&lt;необходимого количества (привязано к основной таблиц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10" min="2" style="1" width="10.85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  <c r="K2" s="6" t="s">
        <v>5</v>
      </c>
    </row>
    <row r="3" s="12" customFormat="true" ht="30.75" hidden="false" customHeight="false" outlineLevel="0" collapsed="false">
      <c r="A3" s="3"/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1" t="s">
        <v>8</v>
      </c>
      <c r="K3" s="6"/>
      <c r="M3" s="1"/>
    </row>
    <row r="4" customFormat="false" ht="15" hidden="false" customHeight="false" outlineLevel="0" collapsed="false">
      <c r="A4" s="13" t="s">
        <v>9</v>
      </c>
      <c r="B4" s="14" t="n">
        <v>30</v>
      </c>
      <c r="C4" s="15" t="n">
        <v>5</v>
      </c>
      <c r="D4" s="16" t="n">
        <f aca="false">IF(K4&gt;=SUM($B$4-$C$4+$E$4-$F$4+$H$4-$I$4),B4-C4,D11)</f>
        <v>5</v>
      </c>
      <c r="E4" s="14" t="n">
        <v>20</v>
      </c>
      <c r="F4" s="15" t="n">
        <v>5</v>
      </c>
      <c r="G4" s="16" t="n">
        <f aca="false">IF($K$4&gt;=SUM($B$4-$C$4+$E$4-$F$4+$H$4-$I$4),E4-F4,G11)</f>
        <v>3</v>
      </c>
      <c r="H4" s="14" t="n">
        <v>10</v>
      </c>
      <c r="I4" s="15" t="n">
        <v>5</v>
      </c>
      <c r="J4" s="16" t="n">
        <f aca="false">IF($K$4&gt;=SUM($B$4-$C$4+$E$4-$F$4+$H$4-$I$4),H4-I4,J11)</f>
        <v>1</v>
      </c>
      <c r="K4" s="17" t="n">
        <v>10</v>
      </c>
      <c r="L4" s="18"/>
    </row>
    <row r="5" customFormat="false" ht="15" hidden="false" customHeight="false" outlineLevel="0" collapsed="false">
      <c r="A5" s="19" t="s">
        <v>10</v>
      </c>
      <c r="B5" s="20" t="n">
        <v>20</v>
      </c>
      <c r="C5" s="21" t="n">
        <v>10</v>
      </c>
      <c r="D5" s="22" t="n">
        <f aca="false">IF(K5&gt;=SUM($B$5-$C$5+$E$5-$F$5+$H$5-$I$5),B5-C5,D12)</f>
        <v>10</v>
      </c>
      <c r="E5" s="20" t="n">
        <v>15</v>
      </c>
      <c r="F5" s="21" t="n">
        <v>7</v>
      </c>
      <c r="G5" s="22" t="n">
        <f aca="false">IF($K$5&gt;=SUM($B$5-$C$5+$E$5-$F$5+$H$5-$I$5),E5-F5,G12)</f>
        <v>8</v>
      </c>
      <c r="H5" s="20" t="n">
        <v>10</v>
      </c>
      <c r="I5" s="21" t="n">
        <v>5</v>
      </c>
      <c r="J5" s="22" t="n">
        <f aca="false">IF($K$5&gt;=SUM($B$5-$C$5+$E$5-$F$5+$H$5-$I$5),H5-I5,J12)</f>
        <v>5</v>
      </c>
      <c r="K5" s="23" t="n">
        <v>50</v>
      </c>
      <c r="L5" s="18"/>
    </row>
    <row r="6" customFormat="false" ht="15.75" hidden="false" customHeight="false" outlineLevel="0" collapsed="false">
      <c r="A6" s="24" t="s">
        <v>11</v>
      </c>
      <c r="B6" s="25" t="n">
        <v>15</v>
      </c>
      <c r="C6" s="26" t="n">
        <v>5</v>
      </c>
      <c r="D6" s="27" t="n">
        <f aca="false">IF(K6&gt;=SUM($B$6-$C$6+$E$6-$F$6+$H$6-$I$6),B6-C6,D13)</f>
        <v>10</v>
      </c>
      <c r="E6" s="25" t="n">
        <v>10</v>
      </c>
      <c r="F6" s="26" t="n">
        <v>5</v>
      </c>
      <c r="G6" s="27" t="n">
        <f aca="false">IF($K$4&gt;=SUM($B$4-$C$4+$E$4-$F$4+$H$4-$I$4),E6-F6,G13)</f>
        <v>0</v>
      </c>
      <c r="H6" s="25" t="n">
        <v>5</v>
      </c>
      <c r="I6" s="26" t="n">
        <v>3</v>
      </c>
      <c r="J6" s="27" t="n">
        <f aca="false">IF($K$4&gt;=SUM($B$4-$C$4+$E$4-$F$4+$H$4-$I$4),H6-I6,J13)</f>
        <v>0</v>
      </c>
      <c r="K6" s="28" t="n">
        <v>50</v>
      </c>
      <c r="L6" s="18"/>
    </row>
    <row r="8" customFormat="false" ht="15.75" hidden="false" customHeight="false" outlineLevel="0" collapsed="false">
      <c r="A8" s="2" t="s">
        <v>1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9" t="s">
        <v>1</v>
      </c>
      <c r="B9" s="30" t="s">
        <v>2</v>
      </c>
      <c r="C9" s="30"/>
      <c r="D9" s="30"/>
      <c r="E9" s="30" t="s">
        <v>3</v>
      </c>
      <c r="F9" s="30"/>
      <c r="G9" s="30"/>
      <c r="H9" s="30" t="s">
        <v>4</v>
      </c>
      <c r="I9" s="30"/>
      <c r="J9" s="30"/>
      <c r="K9" s="31" t="s">
        <v>5</v>
      </c>
    </row>
    <row r="10" customFormat="false" ht="30.75" hidden="false" customHeight="false" outlineLevel="0" collapsed="false">
      <c r="A10" s="29"/>
      <c r="B10" s="32" t="s">
        <v>6</v>
      </c>
      <c r="C10" s="33" t="s">
        <v>7</v>
      </c>
      <c r="D10" s="34" t="s">
        <v>8</v>
      </c>
      <c r="E10" s="32" t="s">
        <v>6</v>
      </c>
      <c r="F10" s="33" t="s">
        <v>7</v>
      </c>
      <c r="G10" s="34" t="s">
        <v>8</v>
      </c>
      <c r="H10" s="32" t="s">
        <v>6</v>
      </c>
      <c r="I10" s="33" t="s">
        <v>7</v>
      </c>
      <c r="J10" s="34" t="s">
        <v>8</v>
      </c>
      <c r="K10" s="31"/>
    </row>
    <row r="11" customFormat="false" ht="15" hidden="false" customHeight="false" outlineLevel="0" collapsed="false">
      <c r="A11" s="35" t="str">
        <f aca="false">A4</f>
        <v>Продукт №1</v>
      </c>
      <c r="B11" s="36" t="n">
        <f aca="false">B4</f>
        <v>30</v>
      </c>
      <c r="C11" s="37" t="n">
        <f aca="false">C4</f>
        <v>5</v>
      </c>
      <c r="D11" s="16" t="n">
        <f aca="false">INT(IF($K$11&lt;SUM($B$11-$C$11+$E$11-$F$11+$H$11-$I$11),$K$11*(B11/SUM($B$11,$E$11,$H$11))))</f>
        <v>5</v>
      </c>
      <c r="E11" s="38" t="n">
        <f aca="false">E4</f>
        <v>20</v>
      </c>
      <c r="F11" s="37" t="n">
        <f aca="false">F4</f>
        <v>5</v>
      </c>
      <c r="G11" s="39" t="n">
        <f aca="false">INT(IF(K11&lt;SUM(B11-C11+E11-F11+H11-I11),K11*(E11/SUM(B11,E11,H11))))</f>
        <v>3</v>
      </c>
      <c r="H11" s="36" t="n">
        <f aca="false">H4</f>
        <v>10</v>
      </c>
      <c r="I11" s="37" t="n">
        <f aca="false">I4</f>
        <v>5</v>
      </c>
      <c r="J11" s="16" t="n">
        <f aca="false">INT(IF(K11&lt;SUM(B11-C11+E11-F11+H11-I11),K11*(H11/SUM(B11,E11,H11))))</f>
        <v>1</v>
      </c>
      <c r="K11" s="40" t="n">
        <f aca="false">K4</f>
        <v>10</v>
      </c>
    </row>
    <row r="12" customFormat="false" ht="15" hidden="false" customHeight="false" outlineLevel="0" collapsed="false">
      <c r="A12" s="35" t="str">
        <f aca="false">A5</f>
        <v>Продукт №2</v>
      </c>
      <c r="B12" s="41" t="n">
        <f aca="false">B5</f>
        <v>20</v>
      </c>
      <c r="C12" s="42" t="n">
        <f aca="false">C5</f>
        <v>10</v>
      </c>
      <c r="D12" s="43" t="n">
        <f aca="false">INT(IF(K12&lt;SUM(B12-C12+E12-F12+H12-I12),K12*(B12/SUM(B12,E12,H12))))</f>
        <v>0</v>
      </c>
      <c r="E12" s="44" t="n">
        <f aca="false">E5</f>
        <v>15</v>
      </c>
      <c r="F12" s="42" t="n">
        <f aca="false">F5</f>
        <v>7</v>
      </c>
      <c r="G12" s="45" t="n">
        <f aca="false">INT(IF(K12&lt;SUM(B12-C12+E12-F12+H12-I12),K12*(E12/SUM(B12,E12,H12))))</f>
        <v>0</v>
      </c>
      <c r="H12" s="41" t="n">
        <f aca="false">H5</f>
        <v>10</v>
      </c>
      <c r="I12" s="42" t="n">
        <f aca="false">I5</f>
        <v>5</v>
      </c>
      <c r="J12" s="43" t="n">
        <f aca="false">INT(IF(K12&lt;SUM(B12-C12+E12-F12+H12-I12),K12*(H12/SUM(B12,E12,H12))))</f>
        <v>0</v>
      </c>
      <c r="K12" s="46" t="n">
        <f aca="false">K5</f>
        <v>50</v>
      </c>
    </row>
    <row r="13" customFormat="false" ht="15.75" hidden="false" customHeight="false" outlineLevel="0" collapsed="false">
      <c r="A13" s="47" t="str">
        <f aca="false">A6</f>
        <v>Продукт №3</v>
      </c>
      <c r="B13" s="48" t="n">
        <f aca="false">B6</f>
        <v>15</v>
      </c>
      <c r="C13" s="49" t="n">
        <f aca="false">C6</f>
        <v>5</v>
      </c>
      <c r="D13" s="50" t="n">
        <f aca="false">INT(IF(K13&lt;SUM(B13-C13+E13-F13+H13-I13),K13*(B13/SUM(B13,E13,H13))))</f>
        <v>0</v>
      </c>
      <c r="E13" s="51" t="n">
        <f aca="false">E6</f>
        <v>10</v>
      </c>
      <c r="F13" s="49" t="n">
        <f aca="false">F6</f>
        <v>5</v>
      </c>
      <c r="G13" s="52" t="n">
        <f aca="false">INT(IF(K13&lt;SUM(B13-C13+E13-F13+H13-I13),K13*(E13/SUM(B13,E13,H13))))</f>
        <v>0</v>
      </c>
      <c r="H13" s="48" t="n">
        <f aca="false">H6</f>
        <v>5</v>
      </c>
      <c r="I13" s="49" t="n">
        <f aca="false">I6</f>
        <v>3</v>
      </c>
      <c r="J13" s="50" t="n">
        <f aca="false">INT(IF(K13&lt;SUM(B13-C13+E13-F13+H13-I13),K13*(H13/SUM(B13,E13,H13))))</f>
        <v>0</v>
      </c>
      <c r="K13" s="53" t="n">
        <f aca="false">K6</f>
        <v>50</v>
      </c>
    </row>
    <row r="18" customFormat="false" ht="15" hidden="false" customHeight="false" outlineLevel="0" collapsed="false">
      <c r="A18" s="54" t="s">
        <v>1</v>
      </c>
      <c r="B18" s="55" t="s">
        <v>2</v>
      </c>
      <c r="C18" s="55"/>
      <c r="D18" s="55"/>
      <c r="E18" s="55" t="s">
        <v>3</v>
      </c>
      <c r="F18" s="55"/>
      <c r="G18" s="55"/>
      <c r="H18" s="55" t="s">
        <v>4</v>
      </c>
      <c r="I18" s="55"/>
      <c r="J18" s="55"/>
      <c r="K18" s="54" t="s">
        <v>5</v>
      </c>
    </row>
    <row r="19" customFormat="false" ht="30" hidden="false" customHeight="false" outlineLevel="0" collapsed="false">
      <c r="A19" s="54"/>
      <c r="B19" s="56" t="s">
        <v>6</v>
      </c>
      <c r="C19" s="56" t="s">
        <v>7</v>
      </c>
      <c r="D19" s="56" t="s">
        <v>8</v>
      </c>
      <c r="E19" s="56" t="s">
        <v>6</v>
      </c>
      <c r="F19" s="56" t="s">
        <v>7</v>
      </c>
      <c r="G19" s="56" t="s">
        <v>8</v>
      </c>
      <c r="H19" s="56" t="s">
        <v>6</v>
      </c>
      <c r="I19" s="56" t="s">
        <v>7</v>
      </c>
      <c r="J19" s="56" t="s">
        <v>8</v>
      </c>
      <c r="K19" s="54"/>
    </row>
    <row r="20" customFormat="false" ht="15" hidden="false" customHeight="false" outlineLevel="0" collapsed="false">
      <c r="A20" s="21" t="s">
        <v>9</v>
      </c>
      <c r="B20" s="21" t="n">
        <v>30</v>
      </c>
      <c r="C20" s="21" t="n">
        <v>5</v>
      </c>
      <c r="D20" s="57" t="n">
        <f aca="false">IF((($B20-$C20)+($E20-$F20)+($H20-$I20))&gt;=$K20,ROUND((100*(B20-C20))/(($B20-$C20)+($E20-$F20)+($H20-$I20))*$K20/100,),B20-C20)</f>
        <v>8</v>
      </c>
      <c r="E20" s="21" t="n">
        <v>20</v>
      </c>
      <c r="F20" s="21" t="n">
        <v>5</v>
      </c>
      <c r="G20" s="57" t="n">
        <f aca="false">IF((($B20-$C20)+($E20-$F20)+($H20-$I20))&gt;=$K20,ROUND((100*(E20-F20))/(($B20-$C20)+($E20-$F20)+($H20-$I20))*$K20/100,),E20-F20)</f>
        <v>5</v>
      </c>
      <c r="H20" s="21" t="n">
        <v>10</v>
      </c>
      <c r="I20" s="21" t="n">
        <v>5</v>
      </c>
      <c r="J20" s="57" t="n">
        <f aca="false">IF((($B20-$C20)+($E20-$F20)+($H20-$I20))&gt;=$K20,ROUND((100*(H20-I20))/(($B20-$C20)+($E20-$F20)+($H20-$I20))*$K20/100,),H20-I20)</f>
        <v>2</v>
      </c>
      <c r="K20" s="21" t="n">
        <v>15</v>
      </c>
    </row>
    <row r="21" customFormat="false" ht="15" hidden="false" customHeight="false" outlineLevel="0" collapsed="false">
      <c r="A21" s="21" t="s">
        <v>10</v>
      </c>
      <c r="B21" s="21" t="n">
        <v>20</v>
      </c>
      <c r="C21" s="21" t="n">
        <v>10</v>
      </c>
      <c r="D21" s="57" t="n">
        <f aca="false">IF((($B21-$C21)+($E21-$F21)+($H21-$I21))&gt;=$K21,ROUND((100*(B21-C21))/(($B21-$C21)+($E21-$F21)+($H21-$I21))*$K21/100,),B21-C21)</f>
        <v>2</v>
      </c>
      <c r="E21" s="21" t="n">
        <v>15</v>
      </c>
      <c r="F21" s="21" t="n">
        <v>7</v>
      </c>
      <c r="G21" s="57" t="n">
        <f aca="false">IF((($B21-$C21)+($E21-$F21)+($H21-$I21))&gt;=$K21,ROUND((100*(E21-F21))/(($B21-$C21)+($E21-$F21)+($H21-$I21))*$K21/100,),E21-F21)</f>
        <v>2</v>
      </c>
      <c r="H21" s="21" t="n">
        <v>10</v>
      </c>
      <c r="I21" s="21" t="n">
        <v>5</v>
      </c>
      <c r="J21" s="57" t="n">
        <f aca="false">IF((($B21-$C21)+($E21-$F21)+($H21-$I21))&gt;=$K21,ROUND((100*(H21-I21))/(($B21-$C21)+($E21-$F21)+($H21-$I21))*$K21/100,),H21-I21)</f>
        <v>1</v>
      </c>
      <c r="K21" s="21" t="n">
        <v>5</v>
      </c>
    </row>
    <row r="22" customFormat="false" ht="15" hidden="false" customHeight="false" outlineLevel="0" collapsed="false">
      <c r="A22" s="21" t="s">
        <v>11</v>
      </c>
      <c r="B22" s="21" t="n">
        <v>15</v>
      </c>
      <c r="C22" s="21" t="n">
        <v>5</v>
      </c>
      <c r="D22" s="57" t="n">
        <f aca="false">IF((($B22-$C22)+($E22-$F22)+($H22-$I22))&gt;=$K22,ROUND((100*(B22-C22))/(($B22-$C22)+($E22-$F22)+($H22-$I22))*$K22/100,),B22-C22)</f>
        <v>10</v>
      </c>
      <c r="E22" s="21" t="n">
        <v>10</v>
      </c>
      <c r="F22" s="21" t="n">
        <v>5</v>
      </c>
      <c r="G22" s="57" t="n">
        <f aca="false">IF((($B22-$C22)+($E22-$F22)+($H22-$I22))&gt;=$K22,ROUND((100*(E22-F22))/(($B22-$C22)+($E22-$F22)+($H22-$I22))*$K22/100,),E22-F22)</f>
        <v>5</v>
      </c>
      <c r="H22" s="21" t="n">
        <v>5</v>
      </c>
      <c r="I22" s="21" t="n">
        <v>3</v>
      </c>
      <c r="J22" s="57" t="n">
        <f aca="false">IF((($B22-$C22)+($E22-$F22)+($H22-$I22))&gt;=$K22,ROUND((100*(H22-I22))/(($B22-$C22)+($E22-$F22)+($H22-$I22))*$K22/100,),H22-I22)</f>
        <v>2</v>
      </c>
      <c r="K22" s="21" t="n">
        <v>50</v>
      </c>
    </row>
  </sheetData>
  <mergeCells count="17">
    <mergeCell ref="A1:K1"/>
    <mergeCell ref="A2:A3"/>
    <mergeCell ref="B2:D2"/>
    <mergeCell ref="E2:G2"/>
    <mergeCell ref="H2:J2"/>
    <mergeCell ref="K2:K3"/>
    <mergeCell ref="A8:K8"/>
    <mergeCell ref="A9:A10"/>
    <mergeCell ref="B9:D9"/>
    <mergeCell ref="E9:G9"/>
    <mergeCell ref="H9:J9"/>
    <mergeCell ref="K9:K10"/>
    <mergeCell ref="A18:A19"/>
    <mergeCell ref="B18:D18"/>
    <mergeCell ref="E18:G18"/>
    <mergeCell ref="H18:J18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4:51:14Z</dcterms:created>
  <dc:creator>Макаров Ю.И.</dc:creator>
  <dc:description/>
  <dc:language>en-US</dc:language>
  <cp:lastModifiedBy>Evgeniy</cp:lastModifiedBy>
  <dcterms:modified xsi:type="dcterms:W3CDTF">2013-03-25T10:43:39Z</dcterms:modified>
  <cp:revision>0</cp:revision>
  <dc:subject/>
  <dc:title/>
</cp:coreProperties>
</file>