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Фио</t>
  </si>
  <si>
    <t xml:space="preserve">Очки</t>
  </si>
  <si>
    <t xml:space="preserve">Место</t>
  </si>
  <si>
    <t xml:space="preserve">Иванов</t>
  </si>
  <si>
    <t xml:space="preserve">Петров</t>
  </si>
  <si>
    <t xml:space="preserve">Люкин</t>
  </si>
  <si>
    <t xml:space="preserve">Раков</t>
  </si>
  <si>
    <t xml:space="preserve">Путин</t>
  </si>
  <si>
    <t xml:space="preserve">Хренов</t>
  </si>
  <si>
    <t xml:space="preserve">Травин</t>
  </si>
  <si>
    <t xml:space="preserve">Сидо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 t="n">
        <v>11</v>
      </c>
      <c r="C2" s="6" t="n">
        <f aca="false">RANK(B2,B$2:B$9)</f>
        <v>3</v>
      </c>
      <c r="D2" s="7" t="n">
        <f aca="false">SUM(--(FREQUENCY((B2&lt;B$2:B$9)*B$2:B$9,B$2:B$9)&gt;0))</f>
        <v>3</v>
      </c>
    </row>
    <row r="3" customFormat="false" ht="15.75" hidden="false" customHeight="false" outlineLevel="0" collapsed="false">
      <c r="A3" s="8" t="s">
        <v>4</v>
      </c>
      <c r="B3" s="9" t="n">
        <v>3</v>
      </c>
      <c r="C3" s="6" t="n">
        <f aca="false">RANK(B3,B$2:B$9)</f>
        <v>7</v>
      </c>
      <c r="D3" s="7" t="n">
        <f aca="false">SUM(--(FREQUENCY((B3&lt;B$2:B$9)*B$2:B$9,B$2:B$9)&gt;0))</f>
        <v>5</v>
      </c>
    </row>
    <row r="4" customFormat="false" ht="15.75" hidden="false" customHeight="false" outlineLevel="0" collapsed="false">
      <c r="A4" s="10" t="s">
        <v>5</v>
      </c>
      <c r="B4" s="11" t="n">
        <v>55</v>
      </c>
      <c r="C4" s="6" t="n">
        <f aca="false">RANK(B4,B$2:B$9)</f>
        <v>1</v>
      </c>
      <c r="D4" s="7" t="n">
        <f aca="false">SUM(--(FREQUENCY((B4&lt;B$2:B$9)*B$2:B$9,B$2:B$9)&gt;0))</f>
        <v>1</v>
      </c>
    </row>
    <row r="5" customFormat="false" ht="15.75" hidden="false" customHeight="false" outlineLevel="0" collapsed="false">
      <c r="A5" s="10" t="s">
        <v>6</v>
      </c>
      <c r="B5" s="11" t="n">
        <v>47</v>
      </c>
      <c r="C5" s="6" t="n">
        <f aca="false">RANK(B5,B$2:B$9)</f>
        <v>2</v>
      </c>
      <c r="D5" s="7" t="n">
        <f aca="false">SUM(--(FREQUENCY((B5&lt;B$2:B$9)*B$2:B$9,B$2:B$9)&gt;0))</f>
        <v>2</v>
      </c>
    </row>
    <row r="6" customFormat="false" ht="15.75" hidden="false" customHeight="false" outlineLevel="0" collapsed="false">
      <c r="A6" s="10" t="s">
        <v>7</v>
      </c>
      <c r="B6" s="11" t="n">
        <v>11</v>
      </c>
      <c r="C6" s="6" t="n">
        <f aca="false">RANK(B6,B$2:B$9)</f>
        <v>3</v>
      </c>
      <c r="D6" s="7" t="n">
        <f aca="false">SUM(--(FREQUENCY((B6&lt;B$2:B$9)*B$2:B$9,B$2:B$9)&gt;0))</f>
        <v>3</v>
      </c>
    </row>
    <row r="7" customFormat="false" ht="15.75" hidden="false" customHeight="false" outlineLevel="0" collapsed="false">
      <c r="A7" s="10" t="s">
        <v>8</v>
      </c>
      <c r="B7" s="11" t="n">
        <v>1</v>
      </c>
      <c r="C7" s="6" t="n">
        <f aca="false">RANK(B7,B$2:B$9)</f>
        <v>8</v>
      </c>
      <c r="D7" s="7" t="n">
        <f aca="false">SUM(--(FREQUENCY((B7&lt;B$2:B$9)*B$2:B$9,B$2:B$9)&gt;0))</f>
        <v>6</v>
      </c>
    </row>
    <row r="8" customFormat="false" ht="15.75" hidden="false" customHeight="false" outlineLevel="0" collapsed="false">
      <c r="A8" s="10" t="s">
        <v>9</v>
      </c>
      <c r="B8" s="11" t="n">
        <v>8</v>
      </c>
      <c r="C8" s="6" t="n">
        <f aca="false">RANK(B8,B$2:B$9)</f>
        <v>5</v>
      </c>
      <c r="D8" s="7" t="n">
        <f aca="false">SUM(--(FREQUENCY((B8&lt;B$2:B$9)*B$2:B$9,B$2:B$9)&gt;0))</f>
        <v>4</v>
      </c>
    </row>
    <row r="9" customFormat="false" ht="15.75" hidden="false" customHeight="false" outlineLevel="0" collapsed="false">
      <c r="A9" s="12" t="s">
        <v>10</v>
      </c>
      <c r="B9" s="13" t="n">
        <v>8</v>
      </c>
      <c r="C9" s="6" t="n">
        <f aca="false">RANK(B9,B$2:B$9)</f>
        <v>5</v>
      </c>
      <c r="D9" s="7" t="n">
        <f aca="false">SUM(--(FREQUENCY((B9&lt;B$2:B$9)*B$2:B$9,B$2:B$9)&gt;0)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21:08Z</dcterms:created>
  <dc:creator>Киреев Юрий Алексеевич</dc:creator>
  <dc:description/>
  <dc:language>en-US</dc:language>
  <cp:lastModifiedBy>User</cp:lastModifiedBy>
  <dcterms:modified xsi:type="dcterms:W3CDTF">2013-03-22T06:43:34Z</dcterms:modified>
  <cp:revision>0</cp:revision>
  <dc:subject/>
  <dc:title/>
</cp:coreProperties>
</file>