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2.4.5.1. Вермут </t>
  </si>
  <si>
    <t xml:space="preserve"> 2.4.1.4. Водка СНГ ординарная </t>
  </si>
  <si>
    <t xml:space="preserve"> 3.11.1.5.2. Средства до бритья и после </t>
  </si>
  <si>
    <t xml:space="preserve"> 2.4.9.11. Вина Фран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E1" s="2" t="str">
        <f aca="false">SUBSTITUTE(A1,". ",".")</f>
        <v>2.4.5.1.Вермут </v>
      </c>
    </row>
    <row r="2" customFormat="false" ht="14.25" hidden="false" customHeight="false" outlineLevel="0" collapsed="false">
      <c r="A2" s="1" t="s">
        <v>1</v>
      </c>
      <c r="E2" s="2" t="str">
        <f aca="false">SUBSTITUTE(A2,". ",".")</f>
        <v> 2.4.1.4.Водка СНГ ординарная </v>
      </c>
    </row>
    <row r="3" customFormat="false" ht="14.25" hidden="false" customHeight="false" outlineLevel="0" collapsed="false">
      <c r="A3" s="1" t="s">
        <v>2</v>
      </c>
      <c r="E3" s="2" t="str">
        <f aca="false">SUBSTITUTE(A3,". ",".")</f>
        <v> 3.11.1.5.2.Средства до бритья и после </v>
      </c>
    </row>
    <row r="4" customFormat="false" ht="14.25" hidden="false" customHeight="false" outlineLevel="0" collapsed="false">
      <c r="A4" s="1" t="s">
        <v>3</v>
      </c>
      <c r="E4" s="2" t="str">
        <f aca="false">SUBSTITUTE(A4,". ",".")</f>
        <v> 2.4.9.11.Вина Франции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6:01:49Z</dcterms:created>
  <dc:creator>Selivanov</dc:creator>
  <dc:description/>
  <dc:language>en-US</dc:language>
  <cp:lastModifiedBy>Selivanov</cp:lastModifiedBy>
  <dcterms:modified xsi:type="dcterms:W3CDTF">2013-03-27T06:04:07Z</dcterms:modified>
  <cp:revision>0</cp:revision>
  <dc:subject/>
  <dc:title/>
</cp:coreProperties>
</file>