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Ф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Вопрос</t>
  </si>
  <si>
    <t xml:space="preserve">Варианты ответов</t>
  </si>
  <si>
    <t xml:space="preserve">Число респондентов по количеству ответов</t>
  </si>
  <si>
    <t xml:space="preserve">Соотношение ответов в %</t>
  </si>
  <si>
    <t xml:space="preserve">1. Институт/факультет</t>
  </si>
  <si>
    <t xml:space="preserve">ТРФ</t>
  </si>
  <si>
    <t xml:space="preserve">2. На каком курсе вы обучаетесь?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3. Если бы Вам пришлось выбирать специальность (направление) снова, как бы Вы поступили?</t>
  </si>
  <si>
    <t xml:space="preserve">1) Интерес к будущей профессии</t>
  </si>
  <si>
    <t xml:space="preserve">2) Диплом о высшем образовании</t>
  </si>
  <si>
    <t xml:space="preserve">3) Долучение качественного образования</t>
  </si>
  <si>
    <t xml:space="preserve">4. Как бы Вы оценили взаимодействие сотрудников деканата со студентами:</t>
  </si>
  <si>
    <t xml:space="preserve">1) Выбрал бы снова ту же специальность, на которую поступал, в этм же Университете</t>
  </si>
  <si>
    <t xml:space="preserve">2) Выбрал бы ту же специальность, на которую поступал, но в другом образовательном учреждении</t>
  </si>
  <si>
    <t xml:space="preserve">3) Выбрал бы другую специальность (направление)</t>
  </si>
  <si>
    <t xml:space="preserve">5. Устраивает ли Вас расписание занятий Вашей группы?</t>
  </si>
  <si>
    <t xml:space="preserve">1) Всегда готовы проконсультировать</t>
  </si>
  <si>
    <t xml:space="preserve">2) Проблемы решаются, но частично или в течение длительного времени</t>
  </si>
  <si>
    <t xml:space="preserve">3) Игнорируются проблемы студентов</t>
  </si>
  <si>
    <t xml:space="preserve">4) Затрудняюсь ответить</t>
  </si>
  <si>
    <t xml:space="preserve">6. Устраивает ли Вас расписание занятий Вашей группы?</t>
  </si>
  <si>
    <t xml:space="preserve">1) Да</t>
  </si>
  <si>
    <t xml:space="preserve">2) Частично</t>
  </si>
  <si>
    <t xml:space="preserve">3) Нет (указать почему)</t>
  </si>
  <si>
    <t xml:space="preserve">Спойлер "Причины"</t>
  </si>
  <si>
    <t xml:space="preserve">7. Эффективно ли, на Ваш взгляд, действует в Университете балльно-рейтинговая система?</t>
  </si>
  <si>
    <t xml:space="preserve">1) Да, эффективно</t>
  </si>
  <si>
    <t xml:space="preserve">2) Затрудняюсь ответить</t>
  </si>
  <si>
    <t xml:space="preserve">3)  Нет (указать почему)</t>
  </si>
  <si>
    <r>
      <rPr>
        <sz val="10"/>
        <rFont val="Arial Cyr"/>
        <family val="0"/>
      </rPr>
      <t xml:space="preserve">8. Имеют ли место следующие ситуации на занятиях? (</t>
    </r>
    <r>
      <rPr>
        <u val="single"/>
        <sz val="10"/>
        <rFont val="Arial Cyr"/>
        <family val="0"/>
      </rPr>
      <t xml:space="preserve">можете выбрать несколько вариантов)</t>
    </r>
  </si>
  <si>
    <t xml:space="preserve">1) преподаватель предлагает самостоятельную работу и надолго покидает аудиторию</t>
  </si>
  <si>
    <t xml:space="preserve">2) преподаватель заканчивает занятие раньше времени</t>
  </si>
  <si>
    <t xml:space="preserve">3) преподаватель опаздывает на занятия</t>
  </si>
  <si>
    <t xml:space="preserve">4) преподаватель позволяет себе разговаривать по мобильному телефону</t>
  </si>
  <si>
    <t xml:space="preserve">5) нет, таких ситуаций не возникало</t>
  </si>
  <si>
    <t xml:space="preserve">9. Оценка уровня преподаваемых дисциплин</t>
  </si>
  <si>
    <t xml:space="preserve">1) вполне доволен</t>
  </si>
  <si>
    <t xml:space="preserve">2) частично удовлетворён</t>
  </si>
  <si>
    <t xml:space="preserve">3) совершенно не доволен (наименование дисциплины)</t>
  </si>
  <si>
    <t xml:space="preserve">10. По Вашему мнению, достаточно ли знаний, полученных Вами в процессе изучения дисциплин, для подготовки сдачи отчетности (экзамена или зачета)?</t>
  </si>
  <si>
    <t xml:space="preserve">1) да, вполне достаточно</t>
  </si>
  <si>
    <t xml:space="preserve">2) затрудняюсь ответить</t>
  </si>
  <si>
    <t xml:space="preserve">3) нет, совершенно не достаточно для (наименование дисциплины)</t>
  </si>
  <si>
    <t xml:space="preserve">11. По Вашему мнению, достаточно ли часов выделено Вам для изучения дисциплин?</t>
  </si>
  <si>
    <t xml:space="preserve">1) да</t>
  </si>
  <si>
    <t xml:space="preserve">3) нет (наименование дисциплины)</t>
  </si>
  <si>
    <t xml:space="preserve">12. Проводятся ли на Вашем курсе индивидуальные или дополнительные консультации с преподавателями по руководству самостоятельной работы?</t>
  </si>
  <si>
    <t xml:space="preserve">1) да, проводятся</t>
  </si>
  <si>
    <t xml:space="preserve">2) изредка проводятся</t>
  </si>
  <si>
    <t xml:space="preserve">3) нет, не проводятся</t>
  </si>
  <si>
    <t xml:space="preserve">13. Как Вы оцениваете организацию физической культуры в Университете:</t>
  </si>
  <si>
    <t xml:space="preserve">1) отличное</t>
  </si>
  <si>
    <t xml:space="preserve">2) удовлетворительное</t>
  </si>
  <si>
    <t xml:space="preserve">3) неудовлетворительное (причина)</t>
  </si>
  <si>
    <t xml:space="preserve">14. Устраивает ли Вас организация Университетом практики?</t>
  </si>
  <si>
    <t xml:space="preserve">3) нет (причина)</t>
  </si>
  <si>
    <t xml:space="preserve">15. Удовлетворены ли Вы библиотечным фондом Университета? </t>
  </si>
  <si>
    <t xml:space="preserve">1) да, вполне </t>
  </si>
  <si>
    <t xml:space="preserve">2) частично</t>
  </si>
  <si>
    <t xml:space="preserve">3) нет, совершенно не доволен</t>
  </si>
  <si>
    <t xml:space="preserve">16. Пользуетесь ли вы электронной библиотекой?</t>
  </si>
  <si>
    <t xml:space="preserve">2) нет</t>
  </si>
  <si>
    <t xml:space="preserve">3) не знал, что такая существует</t>
  </si>
  <si>
    <r>
      <rPr>
        <sz val="10"/>
        <rFont val="Arial Cyr"/>
        <family val="0"/>
      </rPr>
      <t xml:space="preserve">17. Укажите, в каких мероприятиях Университета Вы приняли участие в текущем учебном году? (</t>
    </r>
    <r>
      <rPr>
        <u val="single"/>
        <sz val="10"/>
        <rFont val="Arial Cyr"/>
        <family val="0"/>
      </rPr>
      <t xml:space="preserve">можете выбрать несколько вариантов ответа</t>
    </r>
    <r>
      <rPr>
        <sz val="10"/>
        <rFont val="Arial Cyr"/>
        <family val="0"/>
      </rPr>
      <t xml:space="preserve">)</t>
    </r>
  </si>
  <si>
    <t xml:space="preserve">1) в студенческих научных конференциях</t>
  </si>
  <si>
    <t xml:space="preserve">2) в спортивных соревнованиях</t>
  </si>
  <si>
    <t xml:space="preserve">3) в культурно-массовых мероприятиях</t>
  </si>
  <si>
    <t xml:space="preserve">4) в волонтёрской деятельности</t>
  </si>
  <si>
    <t xml:space="preserve">5) в мероприятияхУниверситета участия не принимаю</t>
  </si>
  <si>
    <t xml:space="preserve">6) другое</t>
  </si>
  <si>
    <t xml:space="preserve">18. Довольны ли Вы в целом качеством образования в Университете?</t>
  </si>
  <si>
    <t xml:space="preserve">1) да, вполне</t>
  </si>
  <si>
    <t xml:space="preserve">3) Нет, совершенно не доволен</t>
  </si>
  <si>
    <t xml:space="preserve">19. Каким образом, на Ваш взгляд, можно улучшить качество образования в МГУКИ?</t>
  </si>
  <si>
    <t xml:space="preserve">Больше практических занятий</t>
  </si>
  <si>
    <t xml:space="preserve">Больше аудиторий и времени для репетиций</t>
  </si>
  <si>
    <t xml:space="preserve">Больше сценического оборудования и профильных дисципл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F400]h:mm:ss\ AM/PM"/>
    <numFmt numFmtId="168" formatCode="&quot;- &quot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sz val="10"/>
      <color rgb="FFFF0000"/>
      <name val="Arial Cyr"/>
      <family val="0"/>
    </font>
    <font>
      <u val="single"/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2;&#1090;&#1080;&#1082;&#1072;/&#1055;&#1086;&#1076;&#1089;&#1095;&#1105;&#1090;%20&#1088;&#1077;&#1079;&#1091;&#1083;&#1100;&#1090;&#1072;&#1090;&#1086;&#1074;%20&#1072;&#1085;&#1082;&#1077;&#1090;&#1080;&#1088;&#1086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ф1к"/>
      <sheetName val="трф2к"/>
      <sheetName val="ТРФ"/>
      <sheetName val="Форма"/>
    </sheetNames>
    <sheetDataSet>
      <sheetData sheetId="0">
        <row r="4">
          <cell r="B4">
            <v>63</v>
          </cell>
        </row>
        <row r="9">
          <cell r="B9">
            <v>49</v>
          </cell>
        </row>
        <row r="9">
          <cell r="D9">
            <v>8</v>
          </cell>
        </row>
        <row r="9">
          <cell r="F9">
            <v>6</v>
          </cell>
        </row>
        <row r="14">
          <cell r="B14">
            <v>26</v>
          </cell>
        </row>
        <row r="14">
          <cell r="D14">
            <v>31</v>
          </cell>
        </row>
        <row r="14">
          <cell r="F14">
            <v>6</v>
          </cell>
        </row>
        <row r="19">
          <cell r="B19">
            <v>26</v>
          </cell>
          <cell r="C19">
            <v>23</v>
          </cell>
          <cell r="D19">
            <v>6</v>
          </cell>
          <cell r="E19">
            <v>8</v>
          </cell>
        </row>
        <row r="23">
          <cell r="B23">
            <v>18</v>
          </cell>
        </row>
        <row r="23">
          <cell r="D23">
            <v>39</v>
          </cell>
        </row>
        <row r="23">
          <cell r="F23">
            <v>6</v>
          </cell>
        </row>
        <row r="28">
          <cell r="B28">
            <v>13</v>
          </cell>
        </row>
        <row r="28">
          <cell r="D28">
            <v>38</v>
          </cell>
        </row>
        <row r="28">
          <cell r="F28">
            <v>12</v>
          </cell>
        </row>
        <row r="33">
          <cell r="B33">
            <v>3</v>
          </cell>
          <cell r="C33">
            <v>10</v>
          </cell>
          <cell r="D33">
            <v>13</v>
          </cell>
          <cell r="E33">
            <v>10</v>
          </cell>
          <cell r="F33">
            <v>37</v>
          </cell>
        </row>
        <row r="37">
          <cell r="B37">
            <v>18</v>
          </cell>
        </row>
        <row r="37">
          <cell r="D37">
            <v>40</v>
          </cell>
        </row>
        <row r="37">
          <cell r="F37">
            <v>5</v>
          </cell>
        </row>
        <row r="43">
          <cell r="B43">
            <v>33</v>
          </cell>
        </row>
        <row r="43">
          <cell r="D43">
            <v>26</v>
          </cell>
        </row>
        <row r="43">
          <cell r="F43">
            <v>4</v>
          </cell>
        </row>
        <row r="48">
          <cell r="B48">
            <v>38</v>
          </cell>
        </row>
        <row r="48">
          <cell r="D48">
            <v>14</v>
          </cell>
        </row>
        <row r="48">
          <cell r="F48">
            <v>12</v>
          </cell>
        </row>
        <row r="54">
          <cell r="B54">
            <v>35</v>
          </cell>
        </row>
        <row r="54">
          <cell r="D54">
            <v>13</v>
          </cell>
        </row>
        <row r="54">
          <cell r="F54">
            <v>15</v>
          </cell>
        </row>
        <row r="59">
          <cell r="B59">
            <v>15</v>
          </cell>
        </row>
        <row r="59">
          <cell r="D59">
            <v>29</v>
          </cell>
        </row>
        <row r="59">
          <cell r="F59">
            <v>19</v>
          </cell>
        </row>
        <row r="64">
          <cell r="B64">
            <v>6</v>
          </cell>
        </row>
        <row r="64">
          <cell r="D64">
            <v>54</v>
          </cell>
        </row>
        <row r="64">
          <cell r="F64">
            <v>3</v>
          </cell>
        </row>
        <row r="69">
          <cell r="B69">
            <v>20</v>
          </cell>
        </row>
        <row r="69">
          <cell r="D69">
            <v>26</v>
          </cell>
        </row>
        <row r="69">
          <cell r="F69">
            <v>6</v>
          </cell>
        </row>
        <row r="74">
          <cell r="B74">
            <v>13</v>
          </cell>
        </row>
        <row r="74">
          <cell r="D74">
            <v>2</v>
          </cell>
        </row>
        <row r="74">
          <cell r="F74">
            <v>20</v>
          </cell>
        </row>
        <row r="79">
          <cell r="B79">
            <v>4</v>
          </cell>
          <cell r="C79">
            <v>8</v>
          </cell>
          <cell r="D79">
            <v>44</v>
          </cell>
          <cell r="E79">
            <v>5</v>
          </cell>
          <cell r="F79">
            <v>11</v>
          </cell>
          <cell r="G79">
            <v>4</v>
          </cell>
        </row>
        <row r="84">
          <cell r="B84">
            <v>22</v>
          </cell>
        </row>
        <row r="84">
          <cell r="D84">
            <v>37</v>
          </cell>
        </row>
        <row r="84">
          <cell r="F84">
            <v>4</v>
          </cell>
        </row>
      </sheetData>
      <sheetData sheetId="1">
        <row r="4">
          <cell r="C4">
            <v>17</v>
          </cell>
        </row>
        <row r="9">
          <cell r="B9">
            <v>13</v>
          </cell>
        </row>
        <row r="9">
          <cell r="D9">
            <v>2</v>
          </cell>
        </row>
        <row r="9">
          <cell r="F9">
            <v>2</v>
          </cell>
        </row>
        <row r="14">
          <cell r="B14">
            <v>5</v>
          </cell>
        </row>
        <row r="14">
          <cell r="D14">
            <v>8</v>
          </cell>
        </row>
        <row r="14">
          <cell r="F14">
            <v>3</v>
          </cell>
        </row>
        <row r="19">
          <cell r="B19">
            <v>3</v>
          </cell>
          <cell r="C19">
            <v>7</v>
          </cell>
          <cell r="D19">
            <v>3</v>
          </cell>
          <cell r="E19">
            <v>4</v>
          </cell>
        </row>
        <row r="23">
          <cell r="B23">
            <v>1</v>
          </cell>
        </row>
        <row r="23">
          <cell r="D23">
            <v>9</v>
          </cell>
        </row>
        <row r="23">
          <cell r="F23">
            <v>7</v>
          </cell>
        </row>
        <row r="28">
          <cell r="B28">
            <v>0</v>
          </cell>
        </row>
        <row r="28">
          <cell r="D28">
            <v>7</v>
          </cell>
        </row>
        <row r="28">
          <cell r="F28">
            <v>10</v>
          </cell>
        </row>
        <row r="33">
          <cell r="B33">
            <v>3</v>
          </cell>
          <cell r="C33">
            <v>7</v>
          </cell>
          <cell r="D33">
            <v>8</v>
          </cell>
          <cell r="E33">
            <v>6</v>
          </cell>
          <cell r="F33">
            <v>7</v>
          </cell>
        </row>
        <row r="37">
          <cell r="B37">
            <v>3</v>
          </cell>
        </row>
        <row r="37">
          <cell r="D37">
            <v>14</v>
          </cell>
        </row>
        <row r="37">
          <cell r="F37">
            <v>0</v>
          </cell>
        </row>
        <row r="43">
          <cell r="B43">
            <v>5</v>
          </cell>
        </row>
        <row r="43">
          <cell r="D43">
            <v>10</v>
          </cell>
        </row>
        <row r="43">
          <cell r="F43">
            <v>2</v>
          </cell>
        </row>
        <row r="48">
          <cell r="B48">
            <v>1</v>
          </cell>
        </row>
        <row r="48">
          <cell r="D48">
            <v>7</v>
          </cell>
        </row>
        <row r="48">
          <cell r="F48">
            <v>9</v>
          </cell>
        </row>
        <row r="54">
          <cell r="B54">
            <v>9</v>
          </cell>
        </row>
        <row r="54">
          <cell r="D54">
            <v>6</v>
          </cell>
        </row>
        <row r="54">
          <cell r="F54">
            <v>1</v>
          </cell>
        </row>
        <row r="59">
          <cell r="B59">
            <v>4</v>
          </cell>
        </row>
        <row r="59">
          <cell r="D59">
            <v>12</v>
          </cell>
        </row>
        <row r="59">
          <cell r="F59">
            <v>1</v>
          </cell>
        </row>
        <row r="64">
          <cell r="B64">
            <v>1</v>
          </cell>
        </row>
        <row r="64">
          <cell r="D64">
            <v>12</v>
          </cell>
        </row>
        <row r="64">
          <cell r="F64">
            <v>3</v>
          </cell>
        </row>
        <row r="69">
          <cell r="B69">
            <v>5</v>
          </cell>
        </row>
        <row r="69">
          <cell r="D69">
            <v>11</v>
          </cell>
        </row>
        <row r="69">
          <cell r="F69">
            <v>1</v>
          </cell>
        </row>
        <row r="74">
          <cell r="B74">
            <v>2</v>
          </cell>
        </row>
        <row r="74">
          <cell r="D74">
            <v>10</v>
          </cell>
        </row>
        <row r="74">
          <cell r="F74">
            <v>4</v>
          </cell>
        </row>
        <row r="79">
          <cell r="B79">
            <v>1</v>
          </cell>
          <cell r="C79">
            <v>5</v>
          </cell>
          <cell r="D79">
            <v>9</v>
          </cell>
          <cell r="E79">
            <v>1</v>
          </cell>
          <cell r="F79">
            <v>4</v>
          </cell>
          <cell r="G79">
            <v>1</v>
          </cell>
        </row>
        <row r="84">
          <cell r="B84">
            <v>2</v>
          </cell>
        </row>
        <row r="84">
          <cell r="D84">
            <v>12</v>
          </cell>
        </row>
        <row r="84">
          <cell r="F84">
            <v>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89.85"/>
    <col collapsed="false" customWidth="true" hidden="false" outlineLevel="0" max="4" min="4" style="0" width="22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2.75" hidden="false" customHeight="false" outlineLevel="0" collapsed="false">
      <c r="B3" s="2"/>
      <c r="C3" s="3"/>
      <c r="D3" s="4"/>
      <c r="E3" s="5"/>
    </row>
    <row r="4" customFormat="false" ht="18" hidden="false" customHeight="true" outlineLevel="0" collapsed="false">
      <c r="B4" s="6" t="s">
        <v>4</v>
      </c>
      <c r="C4" s="7" t="s">
        <v>5</v>
      </c>
      <c r="D4" s="7" t="e">
        <f aca="false">SUM([1]трф1к:трф2к!B4:E4)</f>
        <v>#VALUE!</v>
      </c>
      <c r="E4" s="8" t="n">
        <v>1</v>
      </c>
      <c r="F4" s="9"/>
      <c r="G4" s="10"/>
      <c r="H4" s="10"/>
    </row>
    <row r="5" customFormat="false" ht="18" hidden="false" customHeight="true" outlineLevel="0" collapsed="false">
      <c r="B5" s="11" t="s">
        <v>6</v>
      </c>
      <c r="C5" s="12" t="s">
        <v>7</v>
      </c>
      <c r="D5" s="13" t="e">
        <f aca="false">SUM([1]трф1к:трф2к!B4:B4)</f>
        <v>#VALUE!</v>
      </c>
      <c r="E5" s="14" t="e">
        <f aca="false">D5/SUM($D$5:$D$8)</f>
        <v>#VALUE!</v>
      </c>
    </row>
    <row r="6" customFormat="false" ht="18" hidden="false" customHeight="true" outlineLevel="0" collapsed="false">
      <c r="B6" s="11"/>
      <c r="C6" s="15" t="s">
        <v>8</v>
      </c>
      <c r="D6" s="16" t="e">
        <f aca="false">SUM([1]трф1к:трф2к!C4:C4)</f>
        <v>#VALUE!</v>
      </c>
      <c r="E6" s="14" t="e">
        <f aca="false">D6/SUM($D$5:$D$8)</f>
        <v>#VALUE!</v>
      </c>
    </row>
    <row r="7" customFormat="false" ht="18" hidden="false" customHeight="true" outlineLevel="0" collapsed="false">
      <c r="B7" s="11"/>
      <c r="C7" s="17" t="s">
        <v>9</v>
      </c>
      <c r="D7" s="18" t="e">
        <f aca="false">SUM([1]трф1к:трф2к!D4:D4)</f>
        <v>#VALUE!</v>
      </c>
      <c r="E7" s="14" t="e">
        <f aca="false">D7/SUM($D$5:$D$8)</f>
        <v>#VALUE!</v>
      </c>
    </row>
    <row r="8" customFormat="false" ht="18" hidden="false" customHeight="true" outlineLevel="0" collapsed="false">
      <c r="B8" s="11"/>
      <c r="C8" s="19" t="s">
        <v>10</v>
      </c>
      <c r="D8" s="20" t="e">
        <f aca="false">SUM([1]трф1к:трф2к!E4:E4)</f>
        <v>#VALUE!</v>
      </c>
      <c r="E8" s="21" t="e">
        <f aca="false">D8/SUM($D$5:$D$8)</f>
        <v>#VALUE!</v>
      </c>
    </row>
    <row r="9" customFormat="false" ht="18" hidden="false" customHeight="true" outlineLevel="0" collapsed="false">
      <c r="B9" s="11" t="s">
        <v>11</v>
      </c>
      <c r="C9" s="22" t="s">
        <v>12</v>
      </c>
      <c r="D9" s="13" t="e">
        <f aca="false">SUM([1]трф1к:трф2к!B9:C9)</f>
        <v>#VALUE!</v>
      </c>
      <c r="E9" s="14" t="e">
        <f aca="false">D9/SUM($D$5:$D$8)</f>
        <v>#VALUE!</v>
      </c>
    </row>
    <row r="10" customFormat="false" ht="18" hidden="false" customHeight="true" outlineLevel="0" collapsed="false">
      <c r="B10" s="11"/>
      <c r="C10" s="23" t="s">
        <v>13</v>
      </c>
      <c r="D10" s="16" t="e">
        <f aca="false">SUM([1]трф1к:трф2к!D9:E9)</f>
        <v>#VALUE!</v>
      </c>
      <c r="E10" s="14" t="e">
        <f aca="false">D10/SUM($D$5:$D$8)</f>
        <v>#VALUE!</v>
      </c>
    </row>
    <row r="11" customFormat="false" ht="18" hidden="false" customHeight="true" outlineLevel="0" collapsed="false">
      <c r="B11" s="11"/>
      <c r="C11" s="24" t="s">
        <v>14</v>
      </c>
      <c r="D11" s="20" t="e">
        <f aca="false">SUM([1]трф1к:трф2к!F9:G9)</f>
        <v>#VALUE!</v>
      </c>
      <c r="E11" s="21" t="e">
        <f aca="false">D11/SUM($D$5:$D$8)</f>
        <v>#VALUE!</v>
      </c>
    </row>
    <row r="12" customFormat="false" ht="18" hidden="false" customHeight="true" outlineLevel="0" collapsed="false">
      <c r="B12" s="11" t="s">
        <v>15</v>
      </c>
      <c r="C12" s="12" t="s">
        <v>16</v>
      </c>
      <c r="D12" s="13" t="e">
        <f aca="false">SUM([1]трф1к:трф2к!B14:C14)</f>
        <v>#VALUE!</v>
      </c>
      <c r="E12" s="14" t="e">
        <f aca="false">D12/SUM($D$5:$D$8)</f>
        <v>#VALUE!</v>
      </c>
    </row>
    <row r="13" customFormat="false" ht="18" hidden="false" customHeight="true" outlineLevel="0" collapsed="false">
      <c r="B13" s="11"/>
      <c r="C13" s="15" t="s">
        <v>17</v>
      </c>
      <c r="D13" s="16" t="e">
        <f aca="false">SUM([1]трф1к:трф2к!D14:E14)</f>
        <v>#VALUE!</v>
      </c>
      <c r="E13" s="14" t="e">
        <f aca="false">D13/SUM($D$5:$D$8)</f>
        <v>#VALUE!</v>
      </c>
    </row>
    <row r="14" customFormat="false" ht="18" hidden="false" customHeight="true" outlineLevel="0" collapsed="false">
      <c r="B14" s="11"/>
      <c r="C14" s="19" t="s">
        <v>18</v>
      </c>
      <c r="D14" s="20" t="e">
        <f aca="false">SUM([1]трф1к:трф2к!F14:G14)</f>
        <v>#VALUE!</v>
      </c>
      <c r="E14" s="21" t="e">
        <f aca="false">D14/SUM($D$5:$D$8)</f>
        <v>#VALUE!</v>
      </c>
    </row>
    <row r="15" customFormat="false" ht="18" hidden="false" customHeight="true" outlineLevel="0" collapsed="false">
      <c r="B15" s="11" t="s">
        <v>19</v>
      </c>
      <c r="C15" s="12" t="s">
        <v>20</v>
      </c>
      <c r="D15" s="13" t="e">
        <f aca="false">SUM([1]трф1к:трф2к!B19:B19)</f>
        <v>#VALUE!</v>
      </c>
      <c r="E15" s="14" t="e">
        <f aca="false">D15/SUM($D$5:$D$8)</f>
        <v>#VALUE!</v>
      </c>
    </row>
    <row r="16" customFormat="false" ht="18" hidden="false" customHeight="true" outlineLevel="0" collapsed="false">
      <c r="B16" s="11"/>
      <c r="C16" s="15" t="s">
        <v>21</v>
      </c>
      <c r="D16" s="16" t="e">
        <f aca="false">SUM([1]трф1к:трф2к!C19:C19)</f>
        <v>#VALUE!</v>
      </c>
      <c r="E16" s="14" t="e">
        <f aca="false">D16/SUM($D$5:$D$8)</f>
        <v>#VALUE!</v>
      </c>
    </row>
    <row r="17" customFormat="false" ht="18" hidden="false" customHeight="true" outlineLevel="0" collapsed="false">
      <c r="B17" s="11"/>
      <c r="C17" s="15" t="s">
        <v>22</v>
      </c>
      <c r="D17" s="16" t="e">
        <f aca="false">SUM([1]трф1к:трф2к!D19:D19)</f>
        <v>#VALUE!</v>
      </c>
      <c r="E17" s="14" t="e">
        <f aca="false">D17/SUM($D$5:$D$8)</f>
        <v>#VALUE!</v>
      </c>
    </row>
    <row r="18" customFormat="false" ht="18" hidden="false" customHeight="true" outlineLevel="0" collapsed="false">
      <c r="B18" s="11"/>
      <c r="C18" s="19" t="s">
        <v>23</v>
      </c>
      <c r="D18" s="20" t="e">
        <f aca="false">SUM([1]трф1к:трф2к!E19:E19)</f>
        <v>#VALUE!</v>
      </c>
      <c r="E18" s="21" t="e">
        <f aca="false">D18/SUM($D$5:$D$8)</f>
        <v>#VALUE!</v>
      </c>
    </row>
    <row r="19" customFormat="false" ht="18" hidden="false" customHeight="true" outlineLevel="0" collapsed="false">
      <c r="B19" s="25" t="s">
        <v>24</v>
      </c>
      <c r="C19" s="12" t="s">
        <v>25</v>
      </c>
      <c r="D19" s="13" t="e">
        <f aca="false">SUM([1]трф1к:трф2к!B23:C23)</f>
        <v>#VALUE!</v>
      </c>
      <c r="E19" s="14" t="e">
        <f aca="false">D19/SUM($D$5:$D$8)</f>
        <v>#VALUE!</v>
      </c>
    </row>
    <row r="20" customFormat="false" ht="18" hidden="false" customHeight="true" outlineLevel="0" collapsed="false">
      <c r="B20" s="25"/>
      <c r="C20" s="15" t="s">
        <v>26</v>
      </c>
      <c r="D20" s="16" t="e">
        <f aca="false">SUM([1]трф1к:трф2к!D23:E23)</f>
        <v>#VALUE!</v>
      </c>
      <c r="E20" s="14" t="e">
        <f aca="false">D20/SUM($D$5:$D$8)</f>
        <v>#VALUE!</v>
      </c>
    </row>
    <row r="21" customFormat="false" ht="18" hidden="false" customHeight="true" outlineLevel="0" collapsed="false">
      <c r="B21" s="25"/>
      <c r="C21" s="17" t="s">
        <v>27</v>
      </c>
      <c r="D21" s="26" t="e">
        <f aca="false">SUM([1]трф1к:трф2к!F23:G23)</f>
        <v>#VALUE!</v>
      </c>
      <c r="E21" s="27" t="e">
        <f aca="false">D21/SUM($D$5:$D$8)</f>
        <v>#VALUE!</v>
      </c>
    </row>
    <row r="22" customFormat="false" ht="18" hidden="false" customHeight="true" outlineLevel="0" collapsed="false">
      <c r="B22" s="28"/>
      <c r="C22" s="29"/>
      <c r="D22" s="30" t="s">
        <v>28</v>
      </c>
      <c r="E22" s="31"/>
    </row>
    <row r="23" customFormat="false" ht="18" hidden="false" customHeight="true" outlineLevel="0" collapsed="false">
      <c r="B23" s="11" t="s">
        <v>29</v>
      </c>
      <c r="C23" s="12" t="s">
        <v>30</v>
      </c>
      <c r="D23" s="13" t="e">
        <f aca="false">SUM([1]трф1к:трф2к!B28:C28)</f>
        <v>#VALUE!</v>
      </c>
      <c r="E23" s="14" t="e">
        <f aca="false">D23/SUM($D$5:$D$8)</f>
        <v>#VALUE!</v>
      </c>
    </row>
    <row r="24" customFormat="false" ht="18" hidden="false" customHeight="true" outlineLevel="0" collapsed="false">
      <c r="B24" s="11"/>
      <c r="C24" s="15" t="s">
        <v>31</v>
      </c>
      <c r="D24" s="16" t="e">
        <f aca="false">SUM([1]трф1к:трф2к!D28:E28)</f>
        <v>#VALUE!</v>
      </c>
      <c r="E24" s="14" t="e">
        <f aca="false">D24/SUM($D$5:$D$8)</f>
        <v>#VALUE!</v>
      </c>
    </row>
    <row r="25" customFormat="false" ht="18" hidden="false" customHeight="true" outlineLevel="0" collapsed="false">
      <c r="B25" s="11"/>
      <c r="C25" s="19" t="s">
        <v>32</v>
      </c>
      <c r="D25" s="20" t="e">
        <f aca="false">SUM([1]трф1к:трф2к!F28:G28)</f>
        <v>#VALUE!</v>
      </c>
      <c r="E25" s="32" t="e">
        <f aca="false">D25/SUM($D$5:$D$8)</f>
        <v>#VALUE!</v>
      </c>
    </row>
    <row r="26" customFormat="false" ht="18" hidden="false" customHeight="true" outlineLevel="0" collapsed="false">
      <c r="B26" s="11" t="s">
        <v>33</v>
      </c>
      <c r="C26" s="12" t="s">
        <v>34</v>
      </c>
      <c r="D26" s="13" t="e">
        <f aca="false">SUM([1]трф1к:трф2к!B33:B33)</f>
        <v>#VALUE!</v>
      </c>
      <c r="E26" s="33" t="e">
        <f aca="false">D26/SUM($D$26:$D$30)</f>
        <v>#VALUE!</v>
      </c>
    </row>
    <row r="27" customFormat="false" ht="18" hidden="false" customHeight="true" outlineLevel="0" collapsed="false">
      <c r="B27" s="11"/>
      <c r="C27" s="15" t="s">
        <v>35</v>
      </c>
      <c r="D27" s="16" t="e">
        <f aca="false">SUM([1]трф1к:трф2к!C33:C33)</f>
        <v>#VALUE!</v>
      </c>
      <c r="E27" s="34" t="e">
        <f aca="false">D27/SUM($D$26:$D$30)</f>
        <v>#VALUE!</v>
      </c>
    </row>
    <row r="28" customFormat="false" ht="18" hidden="false" customHeight="true" outlineLevel="0" collapsed="false">
      <c r="B28" s="11"/>
      <c r="C28" s="15" t="s">
        <v>36</v>
      </c>
      <c r="D28" s="16" t="e">
        <f aca="false">SUM([1]трф1к:трф2к!D33:D33)</f>
        <v>#VALUE!</v>
      </c>
      <c r="E28" s="34" t="e">
        <f aca="false">D28/SUM($D$26:$D$30)</f>
        <v>#VALUE!</v>
      </c>
    </row>
    <row r="29" customFormat="false" ht="18" hidden="false" customHeight="true" outlineLevel="0" collapsed="false">
      <c r="B29" s="11"/>
      <c r="C29" s="15" t="s">
        <v>37</v>
      </c>
      <c r="D29" s="16" t="e">
        <f aca="false">SUM([1]трф1к:трф2к!E33:E33)</f>
        <v>#VALUE!</v>
      </c>
      <c r="E29" s="34" t="e">
        <f aca="false">D29/SUM($D$26:$D$30)</f>
        <v>#VALUE!</v>
      </c>
    </row>
    <row r="30" customFormat="false" ht="18" hidden="false" customHeight="true" outlineLevel="0" collapsed="false">
      <c r="B30" s="11"/>
      <c r="C30" s="19" t="s">
        <v>38</v>
      </c>
      <c r="D30" s="20" t="e">
        <f aca="false">SUM([1]трф1к:трф2к!F33:F33)</f>
        <v>#VALUE!</v>
      </c>
      <c r="E30" s="35" t="e">
        <f aca="false">D30/SUM($D$26:$D$30)</f>
        <v>#VALUE!</v>
      </c>
    </row>
    <row r="31" customFormat="false" ht="18" hidden="false" customHeight="true" outlineLevel="0" collapsed="false">
      <c r="B31" s="11" t="s">
        <v>39</v>
      </c>
      <c r="C31" s="12" t="s">
        <v>40</v>
      </c>
      <c r="D31" s="13" t="e">
        <f aca="false">SUM([1]трф1к:трф2к!B37:C37)</f>
        <v>#VALUE!</v>
      </c>
      <c r="E31" s="34" t="e">
        <f aca="false">D31/SUM($D$5:$D$8)</f>
        <v>#VALUE!</v>
      </c>
    </row>
    <row r="32" customFormat="false" ht="18" hidden="false" customHeight="true" outlineLevel="0" collapsed="false">
      <c r="B32" s="11"/>
      <c r="C32" s="15" t="s">
        <v>41</v>
      </c>
      <c r="D32" s="16" t="e">
        <f aca="false">SUM([1]трф1к:трф2к!D37:E37)</f>
        <v>#VALUE!</v>
      </c>
      <c r="E32" s="34" t="e">
        <f aca="false">D32/SUM($D$5:$D$8)</f>
        <v>#VALUE!</v>
      </c>
    </row>
    <row r="33" customFormat="false" ht="18" hidden="false" customHeight="true" outlineLevel="0" collapsed="false">
      <c r="B33" s="11"/>
      <c r="C33" s="19" t="s">
        <v>42</v>
      </c>
      <c r="D33" s="20" t="e">
        <f aca="false">SUM([1]трф1к:трф2к!F37:G37)</f>
        <v>#VALUE!</v>
      </c>
      <c r="E33" s="35" t="e">
        <f aca="false">D33/SUM($D$5:$D$8)</f>
        <v>#VALUE!</v>
      </c>
    </row>
    <row r="34" customFormat="false" ht="23.1" hidden="false" customHeight="true" outlineLevel="0" collapsed="false">
      <c r="B34" s="11" t="s">
        <v>43</v>
      </c>
      <c r="C34" s="36" t="s">
        <v>44</v>
      </c>
      <c r="D34" s="13" t="e">
        <f aca="false">SUM([1]трф1к:трф2к!B43:C43)</f>
        <v>#VALUE!</v>
      </c>
      <c r="E34" s="34" t="e">
        <f aca="false">D34/SUM($D$5:$D$8)</f>
        <v>#VALUE!</v>
      </c>
    </row>
    <row r="35" customFormat="false" ht="23.1" hidden="false" customHeight="true" outlineLevel="0" collapsed="false">
      <c r="B35" s="11"/>
      <c r="C35" s="37" t="s">
        <v>45</v>
      </c>
      <c r="D35" s="16" t="e">
        <f aca="false">SUM([1]трф1к:трф2к!D43:E43)</f>
        <v>#VALUE!</v>
      </c>
      <c r="E35" s="34" t="e">
        <f aca="false">D35/SUM($D$5:$D$8)</f>
        <v>#VALUE!</v>
      </c>
    </row>
    <row r="36" customFormat="false" ht="23.1" hidden="false" customHeight="true" outlineLevel="0" collapsed="false">
      <c r="B36" s="11"/>
      <c r="C36" s="38" t="s">
        <v>46</v>
      </c>
      <c r="D36" s="20" t="e">
        <f aca="false">SUM([1]трф1к:трф2к!F43:G43)</f>
        <v>#VALUE!</v>
      </c>
      <c r="E36" s="35" t="e">
        <f aca="false">D36/SUM($D$5:$D$8)</f>
        <v>#VALUE!</v>
      </c>
    </row>
    <row r="37" customFormat="false" ht="18" hidden="false" customHeight="true" outlineLevel="0" collapsed="false">
      <c r="B37" s="39" t="s">
        <v>47</v>
      </c>
      <c r="C37" s="12" t="s">
        <v>48</v>
      </c>
      <c r="D37" s="13" t="e">
        <f aca="false">SUM([1]трф1к:трф2к!B48:C48)</f>
        <v>#VALUE!</v>
      </c>
      <c r="E37" s="34" t="e">
        <f aca="false">D37/SUM($D$5:$D$8)</f>
        <v>#VALUE!</v>
      </c>
    </row>
    <row r="38" customFormat="false" ht="18" hidden="false" customHeight="true" outlineLevel="0" collapsed="false">
      <c r="B38" s="39"/>
      <c r="C38" s="15" t="s">
        <v>45</v>
      </c>
      <c r="D38" s="16" t="e">
        <f aca="false">SUM([1]трф1к:трф2к!D48:E48)</f>
        <v>#VALUE!</v>
      </c>
      <c r="E38" s="34" t="e">
        <f aca="false">D38/SUM($D$5:$D$8)</f>
        <v>#VALUE!</v>
      </c>
    </row>
    <row r="39" customFormat="false" ht="18" hidden="false" customHeight="true" outlineLevel="0" collapsed="false">
      <c r="B39" s="39"/>
      <c r="C39" s="19" t="s">
        <v>49</v>
      </c>
      <c r="D39" s="20" t="e">
        <f aca="false">SUM([1]трф1к:трф2к!F48:G48)</f>
        <v>#VALUE!</v>
      </c>
      <c r="E39" s="35" t="e">
        <f aca="false">D39/SUM($D$5:$D$8)</f>
        <v>#VALUE!</v>
      </c>
    </row>
    <row r="40" customFormat="false" ht="18" hidden="false" customHeight="true" outlineLevel="0" collapsed="false">
      <c r="B40" s="11" t="s">
        <v>50</v>
      </c>
      <c r="C40" s="12" t="s">
        <v>51</v>
      </c>
      <c r="D40" s="13" t="e">
        <f aca="false">SUM([1]трф1к:трф2к!B54:C54)</f>
        <v>#VALUE!</v>
      </c>
      <c r="E40" s="34" t="e">
        <f aca="false">D40/SUM($D$5:$D$8)</f>
        <v>#VALUE!</v>
      </c>
    </row>
    <row r="41" customFormat="false" ht="18" hidden="false" customHeight="true" outlineLevel="0" collapsed="false">
      <c r="B41" s="11"/>
      <c r="C41" s="15" t="s">
        <v>52</v>
      </c>
      <c r="D41" s="16" t="e">
        <f aca="false">SUM([1]трф1к:трф2к!D54:E54)</f>
        <v>#VALUE!</v>
      </c>
      <c r="E41" s="34" t="e">
        <f aca="false">D41/SUM($D$5:$D$8)</f>
        <v>#VALUE!</v>
      </c>
    </row>
    <row r="42" customFormat="false" ht="18" hidden="false" customHeight="true" outlineLevel="0" collapsed="false">
      <c r="B42" s="11"/>
      <c r="C42" s="19" t="s">
        <v>53</v>
      </c>
      <c r="D42" s="20" t="e">
        <f aca="false">SUM([1]трф1к:трф2к!F54:G54)</f>
        <v>#VALUE!</v>
      </c>
      <c r="E42" s="35" t="e">
        <f aca="false">D42/SUM($D$5:$D$8)</f>
        <v>#VALUE!</v>
      </c>
    </row>
    <row r="43" customFormat="false" ht="18" hidden="false" customHeight="true" outlineLevel="0" collapsed="false">
      <c r="B43" s="11" t="s">
        <v>54</v>
      </c>
      <c r="C43" s="12" t="s">
        <v>55</v>
      </c>
      <c r="D43" s="13" t="e">
        <f aca="false">SUM([1]трф1к:трф2к!B59:C59)</f>
        <v>#VALUE!</v>
      </c>
      <c r="E43" s="34" t="e">
        <f aca="false">D43/SUM($D$5:$D$8)</f>
        <v>#VALUE!</v>
      </c>
    </row>
    <row r="44" customFormat="false" ht="18" hidden="false" customHeight="true" outlineLevel="0" collapsed="false">
      <c r="B44" s="11"/>
      <c r="C44" s="15" t="s">
        <v>56</v>
      </c>
      <c r="D44" s="16" t="e">
        <f aca="false">SUM([1]трф1к:трф2к!D59:E59)</f>
        <v>#VALUE!</v>
      </c>
      <c r="E44" s="34" t="e">
        <f aca="false">D44/SUM($D$5:$D$8)</f>
        <v>#VALUE!</v>
      </c>
    </row>
    <row r="45" customFormat="false" ht="18" hidden="false" customHeight="true" outlineLevel="0" collapsed="false">
      <c r="B45" s="11"/>
      <c r="C45" s="19" t="s">
        <v>57</v>
      </c>
      <c r="D45" s="20" t="e">
        <f aca="false">SUM([1]трф1к:трф2к!F59:G59)</f>
        <v>#VALUE!</v>
      </c>
      <c r="E45" s="35" t="e">
        <f aca="false">D45/SUM($D$5:$D$8)</f>
        <v>#VALUE!</v>
      </c>
    </row>
    <row r="46" customFormat="false" ht="18" hidden="false" customHeight="true" outlineLevel="0" collapsed="false">
      <c r="B46" s="11" t="s">
        <v>58</v>
      </c>
      <c r="C46" s="12" t="s">
        <v>48</v>
      </c>
      <c r="D46" s="13" t="e">
        <f aca="false">SUM([1]трф1к:трф2к!B64:C64)</f>
        <v>#VALUE!</v>
      </c>
      <c r="E46" s="34" t="e">
        <f aca="false">D46/SUM($D$5:$D$8)</f>
        <v>#VALUE!</v>
      </c>
    </row>
    <row r="47" customFormat="false" ht="18" hidden="false" customHeight="true" outlineLevel="0" collapsed="false">
      <c r="B47" s="11"/>
      <c r="C47" s="15" t="s">
        <v>45</v>
      </c>
      <c r="D47" s="16" t="e">
        <f aca="false">SUM([1]трф1к:трф2к!D64:E64)</f>
        <v>#VALUE!</v>
      </c>
      <c r="E47" s="34" t="e">
        <f aca="false">D47/SUM($D$5:$D$8)</f>
        <v>#VALUE!</v>
      </c>
    </row>
    <row r="48" customFormat="false" ht="18" hidden="false" customHeight="true" outlineLevel="0" collapsed="false">
      <c r="B48" s="11"/>
      <c r="C48" s="38" t="s">
        <v>59</v>
      </c>
      <c r="D48" s="20" t="e">
        <f aca="false">SUM([1]трф1к:трф2к!F64:G64)</f>
        <v>#VALUE!</v>
      </c>
      <c r="E48" s="35" t="e">
        <f aca="false">D48/SUM($D$5:$D$8)</f>
        <v>#VALUE!</v>
      </c>
    </row>
    <row r="49" customFormat="false" ht="18" hidden="false" customHeight="true" outlineLevel="0" collapsed="false">
      <c r="B49" s="11" t="s">
        <v>60</v>
      </c>
      <c r="C49" s="36" t="s">
        <v>61</v>
      </c>
      <c r="D49" s="13" t="e">
        <f aca="false">SUM([1]трф1к:трф2к!B69:C69)</f>
        <v>#VALUE!</v>
      </c>
      <c r="E49" s="34" t="e">
        <f aca="false">D49/SUM($D$5:$D$8)</f>
        <v>#VALUE!</v>
      </c>
    </row>
    <row r="50" customFormat="false" ht="18" hidden="false" customHeight="true" outlineLevel="0" collapsed="false">
      <c r="B50" s="11"/>
      <c r="C50" s="37" t="s">
        <v>62</v>
      </c>
      <c r="D50" s="16" t="e">
        <f aca="false">SUM([1]трф1к:трф2к!D69:E69)</f>
        <v>#VALUE!</v>
      </c>
      <c r="E50" s="34" t="e">
        <f aca="false">D50/SUM($D$5:$D$8)</f>
        <v>#VALUE!</v>
      </c>
    </row>
    <row r="51" customFormat="false" ht="18" hidden="false" customHeight="true" outlineLevel="0" collapsed="false">
      <c r="B51" s="11"/>
      <c r="C51" s="38" t="s">
        <v>63</v>
      </c>
      <c r="D51" s="20" t="e">
        <f aca="false">SUM([1]трф1к:трф2к!F69:G69)</f>
        <v>#VALUE!</v>
      </c>
      <c r="E51" s="35" t="e">
        <f aca="false">D51/SUM($D$5:$D$8)</f>
        <v>#VALUE!</v>
      </c>
    </row>
    <row r="52" customFormat="false" ht="18" hidden="false" customHeight="true" outlineLevel="0" collapsed="false">
      <c r="B52" s="11" t="s">
        <v>64</v>
      </c>
      <c r="C52" s="36" t="s">
        <v>48</v>
      </c>
      <c r="D52" s="13" t="e">
        <f aca="false">SUM([1]трф1к:трф2к!B74:C74)</f>
        <v>#VALUE!</v>
      </c>
      <c r="E52" s="34" t="e">
        <f aca="false">D52/SUM($D$5:$D$8)</f>
        <v>#VALUE!</v>
      </c>
    </row>
    <row r="53" customFormat="false" ht="18" hidden="false" customHeight="true" outlineLevel="0" collapsed="false">
      <c r="B53" s="11"/>
      <c r="C53" s="37" t="s">
        <v>65</v>
      </c>
      <c r="D53" s="16" t="e">
        <f aca="false">SUM([1]трф1к:трф2к!D74:E74)</f>
        <v>#VALUE!</v>
      </c>
      <c r="E53" s="34" t="e">
        <f aca="false">D53/SUM($D$5:$D$8)</f>
        <v>#VALUE!</v>
      </c>
    </row>
    <row r="54" customFormat="false" ht="18" hidden="false" customHeight="true" outlineLevel="0" collapsed="false">
      <c r="B54" s="11"/>
      <c r="C54" s="38" t="s">
        <v>66</v>
      </c>
      <c r="D54" s="20" t="e">
        <f aca="false">SUM([1]трф1к:трф2к!F74:G74)</f>
        <v>#VALUE!</v>
      </c>
      <c r="E54" s="40" t="e">
        <f aca="false">D54/SUM($D$5:$D$8)</f>
        <v>#VALUE!</v>
      </c>
    </row>
    <row r="55" customFormat="false" ht="18" hidden="false" customHeight="true" outlineLevel="0" collapsed="false">
      <c r="B55" s="41" t="s">
        <v>67</v>
      </c>
      <c r="C55" s="36" t="s">
        <v>68</v>
      </c>
      <c r="D55" s="13" t="e">
        <f aca="false">SUM([1]трф1к:трф2к!B79:B79)</f>
        <v>#VALUE!</v>
      </c>
      <c r="E55" s="33" t="e">
        <f aca="false">D55/SUM($D$55:$D$60)</f>
        <v>#VALUE!</v>
      </c>
    </row>
    <row r="56" customFormat="false" ht="18" hidden="false" customHeight="true" outlineLevel="0" collapsed="false">
      <c r="B56" s="41"/>
      <c r="C56" s="37" t="s">
        <v>69</v>
      </c>
      <c r="D56" s="16" t="e">
        <f aca="false">SUM([1]трф1к:трф2к!C79:C79)</f>
        <v>#VALUE!</v>
      </c>
      <c r="E56" s="34" t="e">
        <f aca="false">D56/SUM($D$55:$D$60)</f>
        <v>#VALUE!</v>
      </c>
    </row>
    <row r="57" customFormat="false" ht="18" hidden="false" customHeight="true" outlineLevel="0" collapsed="false">
      <c r="B57" s="41"/>
      <c r="C57" s="37" t="s">
        <v>70</v>
      </c>
      <c r="D57" s="16" t="e">
        <f aca="false">SUM([1]трф1к:трф2к!D79:D79)</f>
        <v>#VALUE!</v>
      </c>
      <c r="E57" s="34" t="e">
        <f aca="false">D57/SUM($D$55:$D$60)</f>
        <v>#VALUE!</v>
      </c>
    </row>
    <row r="58" customFormat="false" ht="18" hidden="false" customHeight="true" outlineLevel="0" collapsed="false">
      <c r="B58" s="41"/>
      <c r="C58" s="37" t="s">
        <v>71</v>
      </c>
      <c r="D58" s="16" t="e">
        <f aca="false">SUM([1]трф1к:трф2к!E79:E79)</f>
        <v>#VALUE!</v>
      </c>
      <c r="E58" s="34" t="e">
        <f aca="false">D58/SUM($D$55:$D$60)</f>
        <v>#VALUE!</v>
      </c>
    </row>
    <row r="59" customFormat="false" ht="18" hidden="false" customHeight="true" outlineLevel="0" collapsed="false">
      <c r="B59" s="41"/>
      <c r="C59" s="37" t="s">
        <v>72</v>
      </c>
      <c r="D59" s="16" t="e">
        <f aca="false">SUM([1]трф1к:трф2к!F79:F79)</f>
        <v>#VALUE!</v>
      </c>
      <c r="E59" s="34" t="e">
        <f aca="false">D59/SUM($D$55:$D$60)</f>
        <v>#VALUE!</v>
      </c>
    </row>
    <row r="60" customFormat="false" ht="18" hidden="false" customHeight="true" outlineLevel="0" collapsed="false">
      <c r="B60" s="41"/>
      <c r="C60" s="38" t="s">
        <v>73</v>
      </c>
      <c r="D60" s="20" t="e">
        <f aca="false">SUM([1]трф1к:трф2к!G79:G79)</f>
        <v>#VALUE!</v>
      </c>
      <c r="E60" s="35" t="e">
        <f aca="false">D60/SUM($D$55:$D$60)</f>
        <v>#VALUE!</v>
      </c>
    </row>
    <row r="61" customFormat="false" ht="18" hidden="false" customHeight="true" outlineLevel="0" collapsed="false">
      <c r="B61" s="11" t="s">
        <v>74</v>
      </c>
      <c r="C61" s="36" t="s">
        <v>75</v>
      </c>
      <c r="D61" s="13" t="e">
        <f aca="false">SUM([1]трф1к:трф2к!B84:C84)</f>
        <v>#VALUE!</v>
      </c>
      <c r="E61" s="34" t="e">
        <f aca="false">D61/SUM($D$5:$D$8)</f>
        <v>#VALUE!</v>
      </c>
    </row>
    <row r="62" customFormat="false" ht="18" hidden="false" customHeight="true" outlineLevel="0" collapsed="false">
      <c r="B62" s="11"/>
      <c r="C62" s="37" t="s">
        <v>26</v>
      </c>
      <c r="D62" s="16" t="e">
        <f aca="false">SUM([1]трф1к:трф2к!D84:E84)</f>
        <v>#VALUE!</v>
      </c>
      <c r="E62" s="34" t="e">
        <f aca="false">D62/SUM($D$5:$D$8)</f>
        <v>#VALUE!</v>
      </c>
    </row>
    <row r="63" customFormat="false" ht="18" hidden="false" customHeight="true" outlineLevel="0" collapsed="false">
      <c r="B63" s="11"/>
      <c r="C63" s="38" t="s">
        <v>76</v>
      </c>
      <c r="D63" s="20" t="e">
        <f aca="false">SUM([1]трф1к:трф2к!F84:G84)</f>
        <v>#VALUE!</v>
      </c>
      <c r="E63" s="35" t="e">
        <f aca="false">D63/SUM($D$5:$D$8)</f>
        <v>#VALUE!</v>
      </c>
    </row>
    <row r="64" customFormat="false" ht="18" hidden="false" customHeight="true" outlineLevel="0" collapsed="false">
      <c r="B64" s="42" t="s">
        <v>77</v>
      </c>
      <c r="C64" s="43" t="s">
        <v>78</v>
      </c>
      <c r="D64" s="44"/>
      <c r="E64" s="44"/>
    </row>
    <row r="65" customFormat="false" ht="18" hidden="false" customHeight="true" outlineLevel="0" collapsed="false">
      <c r="B65" s="42"/>
      <c r="C65" s="43" t="s">
        <v>79</v>
      </c>
      <c r="D65" s="45"/>
      <c r="E65" s="45"/>
    </row>
    <row r="66" customFormat="false" ht="18" hidden="false" customHeight="true" outlineLevel="0" collapsed="false">
      <c r="B66" s="42"/>
      <c r="C66" s="43" t="s">
        <v>80</v>
      </c>
      <c r="D66" s="45"/>
      <c r="E66" s="45"/>
    </row>
    <row r="67" customFormat="false" ht="12.75" hidden="false" customHeight="false" outlineLevel="0" collapsed="false">
      <c r="C67" s="46"/>
    </row>
    <row r="68" customFormat="false" ht="12.75" hidden="false" customHeight="false" outlineLevel="0" collapsed="false">
      <c r="C68" s="46"/>
    </row>
    <row r="69" customFormat="false" ht="12.75" hidden="false" customHeight="false" outlineLevel="0" collapsed="false">
      <c r="C69" s="47"/>
    </row>
    <row r="70" customFormat="false" ht="12.75" hidden="false" customHeight="false" outlineLevel="0" collapsed="false">
      <c r="C70" s="47"/>
    </row>
    <row r="71" customFormat="false" ht="12.75" hidden="false" customHeight="false" outlineLevel="0" collapsed="false">
      <c r="C71" s="47"/>
    </row>
    <row r="72" customFormat="false" ht="12.75" hidden="false" customHeight="false" outlineLevel="0" collapsed="false">
      <c r="C72" s="47"/>
    </row>
  </sheetData>
  <mergeCells count="22">
    <mergeCell ref="B2:B3"/>
    <mergeCell ref="C2:C3"/>
    <mergeCell ref="D2:D3"/>
    <mergeCell ref="E2:E3"/>
    <mergeCell ref="B5:B8"/>
    <mergeCell ref="B9:B11"/>
    <mergeCell ref="B12:B14"/>
    <mergeCell ref="B15:B18"/>
    <mergeCell ref="B19:B21"/>
    <mergeCell ref="B23:B25"/>
    <mergeCell ref="B26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60"/>
    <mergeCell ref="B61:B63"/>
    <mergeCell ref="B64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08:23Z</dcterms:created>
  <dc:creator>Vaiz</dc:creator>
  <dc:description/>
  <dc:language>en-US</dc:language>
  <cp:lastModifiedBy>Vaiz</cp:lastModifiedBy>
  <dcterms:modified xsi:type="dcterms:W3CDTF">2013-03-25T11:13:50Z</dcterms:modified>
  <cp:revision>0</cp:revision>
  <dc:subject/>
  <dc:title/>
</cp:coreProperties>
</file>