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ди" sheetId="1" state="visible" r:id="rId2"/>
    <sheet name="Хорошие" sheetId="2" state="visible" r:id="rId3"/>
    <sheet name="Плохие" sheetId="3" state="visible" r:id="rId4"/>
    <sheet name="Нейтральные" sheetId="4" state="visible" r:id="rId5"/>
  </sheets>
  <definedNames>
    <definedName function="false" hidden="false" name="Характер" vbProcedure="false">SMALL(IF(Люди!$B$9:$B$100=INDIRECT("B4"),ROW(Люди!$B$9:$B$100),""),ROW(Люди!$A65533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1. Есть таблица  с названием "Люди" на одноименном листе с названием "Люди"  </t>
  </si>
  <si>
    <t xml:space="preserve">2. Есть таблица с названием "Хорошие" на одноименном листе</t>
  </si>
  <si>
    <t xml:space="preserve">3. Есть таблица с названием "Плохие" на соответственно одноименном листе</t>
  </si>
  <si>
    <t xml:space="preserve">4. Задача: Отображать на листах "Хорошие" и "Плохие"  в соответствующих таблицах </t>
  </si>
  <si>
    <t xml:space="preserve">данные только тех по подходит по этому признаку; тоько просьба </t>
  </si>
  <si>
    <t xml:space="preserve">не применять фильтр так как счетчик перестанет работать</t>
  </si>
  <si>
    <t xml:space="preserve">ФИО</t>
  </si>
  <si>
    <t xml:space="preserve">Хор./Плох./Нейтр.</t>
  </si>
  <si>
    <t xml:space="preserve">Возраст</t>
  </si>
  <si>
    <t xml:space="preserve">Рост</t>
  </si>
  <si>
    <t xml:space="preserve">Сидоров А.В.</t>
  </si>
  <si>
    <t xml:space="preserve">Хороший</t>
  </si>
  <si>
    <t xml:space="preserve">Петров А.А</t>
  </si>
  <si>
    <t xml:space="preserve">Плохой</t>
  </si>
  <si>
    <t xml:space="preserve">Иванов И.И.</t>
  </si>
  <si>
    <t xml:space="preserve">Бубликов Б.Б.</t>
  </si>
  <si>
    <t xml:space="preserve">Пупкин П.П.</t>
  </si>
  <si>
    <t xml:space="preserve">Нейтральный</t>
  </si>
  <si>
    <t xml:space="preserve">Симакин С.С.</t>
  </si>
  <si>
    <t xml:space="preserve">Хорошие</t>
  </si>
  <si>
    <t xml:space="preserve">Плохие</t>
  </si>
  <si>
    <t xml:space="preserve">Нейтраль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B7" s="1" t="str">
        <f aca="false">COUNTIF($B$9:$B$100,"Хороший")&amp;"/"&amp;COUNTIF($B$9:$B$100,"Плохой")&amp;"/"&amp;COUNTIF($B$9:$B$100,"Нейтральный")</f>
        <v>2/3/1</v>
      </c>
    </row>
    <row r="8" customFormat="false" ht="15" hidden="false" customHeight="false" outlineLevel="0" collapsed="false">
      <c r="A8" s="2" t="s">
        <v>6</v>
      </c>
      <c r="B8" s="3" t="s">
        <v>7</v>
      </c>
      <c r="C8" s="3" t="s">
        <v>8</v>
      </c>
      <c r="D8" s="4" t="s">
        <v>9</v>
      </c>
    </row>
    <row r="9" customFormat="false" ht="15" hidden="false" customHeight="false" outlineLevel="0" collapsed="false">
      <c r="A9" s="0" t="s">
        <v>10</v>
      </c>
      <c r="B9" s="5" t="s">
        <v>11</v>
      </c>
      <c r="C9" s="0" t="n">
        <v>23</v>
      </c>
      <c r="D9" s="0" t="n">
        <v>152</v>
      </c>
    </row>
    <row r="10" customFormat="false" ht="15" hidden="false" customHeight="false" outlineLevel="0" collapsed="false">
      <c r="A10" s="0" t="s">
        <v>12</v>
      </c>
      <c r="B10" s="5" t="s">
        <v>13</v>
      </c>
      <c r="C10" s="0" t="n">
        <v>12</v>
      </c>
      <c r="D10" s="0" t="n">
        <v>164</v>
      </c>
    </row>
    <row r="11" customFormat="false" ht="15" hidden="false" customHeight="false" outlineLevel="0" collapsed="false">
      <c r="A11" s="0" t="s">
        <v>14</v>
      </c>
      <c r="B11" s="5" t="s">
        <v>13</v>
      </c>
      <c r="C11" s="0" t="n">
        <v>18</v>
      </c>
      <c r="D11" s="0" t="n">
        <v>195</v>
      </c>
    </row>
    <row r="12" customFormat="false" ht="15" hidden="false" customHeight="false" outlineLevel="0" collapsed="false">
      <c r="A12" s="0" t="s">
        <v>15</v>
      </c>
      <c r="B12" s="5" t="s">
        <v>11</v>
      </c>
      <c r="C12" s="0" t="n">
        <v>77</v>
      </c>
      <c r="D12" s="0" t="n">
        <v>170</v>
      </c>
    </row>
    <row r="13" customFormat="false" ht="15" hidden="false" customHeight="false" outlineLevel="0" collapsed="false">
      <c r="A13" s="0" t="s">
        <v>16</v>
      </c>
      <c r="B13" s="5" t="s">
        <v>17</v>
      </c>
      <c r="C13" s="0" t="n">
        <v>54</v>
      </c>
      <c r="D13" s="0" t="n">
        <v>161</v>
      </c>
    </row>
    <row r="14" customFormat="false" ht="15" hidden="false" customHeight="false" outlineLevel="0" collapsed="false">
      <c r="A14" s="0" t="s">
        <v>18</v>
      </c>
      <c r="B14" s="5" t="s">
        <v>13</v>
      </c>
      <c r="C14" s="0" t="n">
        <v>22</v>
      </c>
      <c r="D14" s="0" t="n">
        <v>134</v>
      </c>
    </row>
  </sheetData>
  <dataValidations count="1">
    <dataValidation allowBlank="true" errorStyle="stop" operator="between" showDropDown="false" showErrorMessage="true" showInputMessage="false" sqref="B9:B14" type="list">
      <formula1>"Плохой,Хороший,Нейтраль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6" width="14.56"/>
    <col collapsed="false" customWidth="true" hidden="false" outlineLevel="0" max="3" min="3" style="0" width="10.13"/>
    <col collapsed="false" customWidth="true" hidden="false" outlineLevel="0" max="6" min="6" style="0" width="10.28"/>
    <col collapsed="false" customWidth="true" hidden="false" outlineLevel="0" max="10" min="10" style="0" width="10.28"/>
  </cols>
  <sheetData>
    <row r="3" customFormat="false" ht="15" hidden="false" customHeight="false" outlineLevel="0" collapsed="false">
      <c r="A3" s="0" t="s">
        <v>19</v>
      </c>
      <c r="B3" s="1" t="n">
        <f aca="false">COUNTIF($B$5:$B$100,$B$4)</f>
        <v>0</v>
      </c>
    </row>
    <row r="4" customFormat="false" ht="15" hidden="false" customHeight="false" outlineLevel="0" collapsed="false">
      <c r="A4" s="2" t="s">
        <v>6</v>
      </c>
      <c r="B4" s="7" t="s">
        <v>11</v>
      </c>
      <c r="C4" s="3" t="s">
        <v>8</v>
      </c>
      <c r="D4" s="4" t="s">
        <v>9</v>
      </c>
    </row>
    <row r="5" customFormat="false" ht="15" hidden="false" customHeight="false" outlineLevel="0" collapsed="false">
      <c r="A5" s="8" t="str">
        <f aca="true">IF(ISERR(INDEX(Люди!$A$1:$A$100,Характер)),"",INDEX(Люди!$A$1:$A$100,Характер))</f>
        <v/>
      </c>
      <c r="B5" s="9" t="str">
        <f aca="true">IF(ISERR(INDEX(Люди!$B$1:$B$100,Характер)),"",INDEX(Люди!$B$1:$B$100,Характер))</f>
        <v/>
      </c>
      <c r="C5" s="8" t="str">
        <f aca="true">IF(ISERR(INDEX(Люди!$C$1:$C$100,Характер)),"",INDEX(Люди!$C$1:$C$100,Характер))</f>
        <v/>
      </c>
      <c r="D5" s="8" t="str">
        <f aca="true">IF(ISERR(INDEX(Люди!$D$1:$D$100,Характер)),"",INDEX(Люди!$D$1:$D$100,Характер))</f>
        <v/>
      </c>
    </row>
    <row r="6" customFormat="false" ht="15" hidden="false" customHeight="false" outlineLevel="0" collapsed="false">
      <c r="A6" s="8" t="str">
        <f aca="true">IF(ISERR(INDEX(Люди!$A$1:$A$100,Характер)),"",INDEX(Люди!$A$1:$A$100,Характер))</f>
        <v/>
      </c>
      <c r="B6" s="9" t="str">
        <f aca="true">IF(ISERR(INDEX(Люди!$B$1:$B$100,Характер)),"",INDEX(Люди!$B$1:$B$100,Характер))</f>
        <v/>
      </c>
      <c r="C6" s="8" t="str">
        <f aca="true">IF(ISERR(INDEX(Люди!$C$1:$C$100,Характер)),"",INDEX(Люди!$C$1:$C$100,Характер))</f>
        <v/>
      </c>
      <c r="D6" s="8" t="str">
        <f aca="true">IF(ISERR(INDEX(Люди!$D$1:$D$100,Характер)),"",INDEX(Люди!$D$1:$D$100,Характер))</f>
        <v/>
      </c>
    </row>
    <row r="7" customFormat="false" ht="15" hidden="false" customHeight="false" outlineLevel="0" collapsed="false">
      <c r="A7" s="8" t="str">
        <f aca="true">IF(ISERR(INDEX(Люди!$A$1:$A$100,Характер)),"",INDEX(Люди!$A$1:$A$100,Характер))</f>
        <v/>
      </c>
      <c r="B7" s="9" t="str">
        <f aca="true">IF(ISERR(INDEX(Люди!$B$1:$B$100,Характер)),"",INDEX(Люди!$B$1:$B$100,Характер))</f>
        <v/>
      </c>
      <c r="C7" s="8" t="str">
        <f aca="true">IF(ISERR(INDEX(Люди!$C$1:$C$100,Характер)),"",INDEX(Люди!$C$1:$C$100,Характер))</f>
        <v/>
      </c>
      <c r="D7" s="8" t="str">
        <f aca="true">IF(ISERR(INDEX(Люди!$D$1:$D$100,Характер)),"",INDEX(Люди!$D$1:$D$100,Характер))</f>
        <v/>
      </c>
    </row>
    <row r="8" customFormat="false" ht="15" hidden="false" customHeight="false" outlineLevel="0" collapsed="false">
      <c r="A8" s="8" t="str">
        <f aca="true">IF(ISERR(INDEX(Люди!$A$1:$A$100,Характер)),"",INDEX(Люди!$A$1:$A$100,Характер))</f>
        <v/>
      </c>
      <c r="B8" s="9" t="str">
        <f aca="true">IF(ISERR(INDEX(Люди!$B$1:$B$100,Характер)),"",INDEX(Люди!$B$1:$B$100,Характер))</f>
        <v/>
      </c>
      <c r="C8" s="8" t="str">
        <f aca="true">IF(ISERR(INDEX(Люди!$C$1:$C$100,Характер)),"",INDEX(Люди!$C$1:$C$100,Характер))</f>
        <v/>
      </c>
      <c r="D8" s="8" t="str">
        <f aca="true">IF(ISERR(INDEX(Люди!$D$1:$D$100,Характер)),"",INDEX(Люди!$D$1:$D$100,Характер))</f>
        <v/>
      </c>
    </row>
    <row r="9" customFormat="false" ht="15" hidden="false" customHeight="false" outlineLevel="0" collapsed="false">
      <c r="A9" s="8" t="str">
        <f aca="true">IF(ISERR(INDEX(Люди!$A$1:$A$100,Характер)),"",INDEX(Люди!$A$1:$A$100,Характер))</f>
        <v/>
      </c>
      <c r="B9" s="9" t="str">
        <f aca="true">IF(ISERR(INDEX(Люди!$B$1:$B$100,Характер)),"",INDEX(Люди!$B$1:$B$100,Характер))</f>
        <v/>
      </c>
      <c r="C9" s="8" t="str">
        <f aca="true">IF(ISERR(INDEX(Люди!$C$1:$C$100,Характер)),"",INDEX(Люди!$C$1:$C$100,Характер))</f>
        <v/>
      </c>
      <c r="D9" s="8" t="str">
        <f aca="true">IF(ISERR(INDEX(Люди!$D$1:$D$100,Характер)),"",INDEX(Люди!$D$1:$D$100,Характер))</f>
        <v/>
      </c>
    </row>
    <row r="10" customFormat="false" ht="15" hidden="false" customHeight="false" outlineLevel="0" collapsed="false">
      <c r="A10" s="8" t="str">
        <f aca="true">IF(ISERR(INDEX(Люди!$A$1:$A$100,Характер)),"",INDEX(Люди!$A$1:$A$100,Характер))</f>
        <v/>
      </c>
      <c r="B10" s="9" t="str">
        <f aca="true">IF(ISERR(INDEX(Люди!$B$1:$B$100,Характер)),"",INDEX(Люди!$B$1:$B$100,Характер))</f>
        <v/>
      </c>
      <c r="C10" s="8" t="str">
        <f aca="true">IF(ISERR(INDEX(Люди!$C$1:$C$100,Характер)),"",INDEX(Люди!$C$1:$C$100,Характер))</f>
        <v/>
      </c>
      <c r="D10" s="8" t="str">
        <f aca="true">IF(ISERR(INDEX(Люди!$D$1:$D$100,Характер)),"",INDEX(Люди!$D$1:$D$100,Характер))</f>
        <v/>
      </c>
    </row>
    <row r="11" customFormat="false" ht="15" hidden="false" customHeight="false" outlineLevel="0" collapsed="false">
      <c r="A11" s="8" t="str">
        <f aca="true">IF(ISERR(INDEX(Люди!$A$1:$A$100,Характер)),"",INDEX(Люди!$A$1:$A$100,Характер))</f>
        <v/>
      </c>
      <c r="B11" s="9" t="str">
        <f aca="true">IF(ISERR(INDEX(Люди!$B$1:$B$100,Характер)),"",INDEX(Люди!$B$1:$B$100,Характер))</f>
        <v/>
      </c>
      <c r="C11" s="8" t="str">
        <f aca="true">IF(ISERR(INDEX(Люди!$C$1:$C$100,Характер)),"",INDEX(Люди!$C$1:$C$100,Характер))</f>
        <v/>
      </c>
      <c r="D11" s="8" t="str">
        <f aca="true">IF(ISERR(INDEX(Люди!$D$1:$D$100,Характер)),"",INDEX(Люди!$D$1:$D$100,Характер))</f>
        <v/>
      </c>
    </row>
    <row r="12" customFormat="false" ht="15" hidden="false" customHeight="false" outlineLevel="0" collapsed="false">
      <c r="A12" s="8" t="str">
        <f aca="true">IF(ISERR(INDEX(Люди!$A$1:$A$100,Характер)),"",INDEX(Люди!$A$1:$A$100,Характер))</f>
        <v/>
      </c>
      <c r="B12" s="9" t="str">
        <f aca="true">IF(ISERR(INDEX(Люди!$B$1:$B$100,Характер)),"",INDEX(Люди!$B$1:$B$100,Характер))</f>
        <v/>
      </c>
      <c r="C12" s="8" t="str">
        <f aca="true">IF(ISERR(INDEX(Люди!$C$1:$C$100,Характер)),"",INDEX(Люди!$C$1:$C$100,Характер))</f>
        <v/>
      </c>
      <c r="D12" s="8" t="str">
        <f aca="true">IF(ISERR(INDEX(Люди!$D$1:$D$100,Характер)),"",INDEX(Люди!$D$1:$D$100,Характер))</f>
        <v/>
      </c>
    </row>
    <row r="13" customFormat="false" ht="15" hidden="false" customHeight="false" outlineLevel="0" collapsed="false">
      <c r="A13" s="8" t="str">
        <f aca="true">IF(ISERR(INDEX(Люди!$A$1:$A$100,Характер)),"",INDEX(Люди!$A$1:$A$100,Характер))</f>
        <v/>
      </c>
      <c r="B13" s="9" t="str">
        <f aca="true">IF(ISERR(INDEX(Люди!$B$1:$B$100,Характер)),"",INDEX(Люди!$B$1:$B$100,Характер))</f>
        <v/>
      </c>
      <c r="C13" s="8" t="str">
        <f aca="true">IF(ISERR(INDEX(Люди!$C$1:$C$100,Характер)),"",INDEX(Люди!$C$1:$C$100,Характер))</f>
        <v/>
      </c>
      <c r="D13" s="8" t="str">
        <f aca="true">IF(ISERR(INDEX(Люди!$D$1:$D$100,Характер)),"",INDEX(Люди!$D$1:$D$100,Характер))</f>
        <v/>
      </c>
    </row>
    <row r="14" customFormat="false" ht="15" hidden="false" customHeight="false" outlineLevel="0" collapsed="false">
      <c r="A14" s="8" t="str">
        <f aca="true">IF(ISERR(INDEX(Люди!$A$1:$A$100,Характер)),"",INDEX(Люди!$A$1:$A$100,Характер))</f>
        <v/>
      </c>
      <c r="B14" s="9" t="str">
        <f aca="true">IF(ISERR(INDEX(Люди!$B$1:$B$100,Характер)),"",INDEX(Люди!$B$1:$B$100,Характер))</f>
        <v/>
      </c>
      <c r="C14" s="8" t="str">
        <f aca="true">IF(ISERR(INDEX(Люди!$C$1:$C$100,Характер)),"",INDEX(Люди!$C$1:$C$100,Характер))</f>
        <v/>
      </c>
      <c r="D14" s="8" t="str">
        <f aca="true">IF(ISERR(INDEX(Люди!$D$1:$D$100,Характер)),"",INDEX(Люди!$D$1:$D$100,Характер))</f>
        <v/>
      </c>
    </row>
    <row r="15" customFormat="false" ht="15" hidden="false" customHeight="false" outlineLevel="0" collapsed="false">
      <c r="A15" s="8" t="str">
        <f aca="true">IF(ISERR(INDEX(Люди!$A$1:$A$100,Характер)),"",INDEX(Люди!$A$1:$A$100,Характер))</f>
        <v/>
      </c>
      <c r="B15" s="9" t="str">
        <f aca="true">IF(ISERR(INDEX(Люди!$B$1:$B$100,Характер)),"",INDEX(Люди!$B$1:$B$100,Характер))</f>
        <v/>
      </c>
      <c r="C15" s="8" t="str">
        <f aca="true">IF(ISERR(INDEX(Люди!$C$1:$C$100,Характер)),"",INDEX(Люди!$C$1:$C$100,Характер))</f>
        <v/>
      </c>
      <c r="D15" s="8" t="str">
        <f aca="true">IF(ISERR(INDEX(Люди!$D$1:$D$100,Характер)),"",INDEX(Люди!$D$1:$D$100,Характер))</f>
        <v/>
      </c>
    </row>
    <row r="16" customFormat="false" ht="15" hidden="false" customHeight="false" outlineLevel="0" collapsed="false">
      <c r="A16" s="8" t="str">
        <f aca="true">IF(ISERR(INDEX(Люди!$A$1:$A$100,Характер)),"",INDEX(Люди!$A$1:$A$100,Характер))</f>
        <v/>
      </c>
      <c r="B16" s="9" t="str">
        <f aca="true">IF(ISERR(INDEX(Люди!$B$1:$B$100,Характер)),"",INDEX(Люди!$B$1:$B$100,Характер))</f>
        <v/>
      </c>
      <c r="C16" s="8" t="str">
        <f aca="true">IF(ISERR(INDEX(Люди!$C$1:$C$100,Характер)),"",INDEX(Люди!$C$1:$C$100,Характер))</f>
        <v/>
      </c>
      <c r="D16" s="8" t="str">
        <f aca="true">IF(ISERR(INDEX(Люди!$D$1:$D$100,Характер)),"",INDEX(Люди!$D$1:$D$100,Характер))</f>
        <v/>
      </c>
    </row>
    <row r="17" customFormat="false" ht="15" hidden="false" customHeight="false" outlineLevel="0" collapsed="false">
      <c r="A17" s="8" t="str">
        <f aca="true">IF(ISERR(INDEX(Люди!$A$1:$A$100,Характер)),"",INDEX(Люди!$A$1:$A$100,Характер))</f>
        <v/>
      </c>
      <c r="B17" s="9" t="str">
        <f aca="true">IF(ISERR(INDEX(Люди!$B$1:$B$100,Характер)),"",INDEX(Люди!$B$1:$B$100,Характер))</f>
        <v/>
      </c>
      <c r="C17" s="8" t="str">
        <f aca="true">IF(ISERR(INDEX(Люди!$C$1:$C$100,Характер)),"",INDEX(Люди!$C$1:$C$100,Характер))</f>
        <v/>
      </c>
      <c r="D17" s="8" t="str">
        <f aca="true">IF(ISERR(INDEX(Люди!$D$1:$D$100,Характер)),"",INDEX(Люди!$D$1:$D$100,Характер))</f>
        <v/>
      </c>
    </row>
    <row r="18" customFormat="false" ht="15" hidden="false" customHeight="false" outlineLevel="0" collapsed="false">
      <c r="A18" s="8" t="str">
        <f aca="true">IF(ISERR(INDEX(Люди!$A$1:$A$100,Характер)),"",INDEX(Люди!$A$1:$A$100,Характер))</f>
        <v/>
      </c>
      <c r="B18" s="9" t="str">
        <f aca="true">IF(ISERR(INDEX(Люди!$B$1:$B$100,Характер)),"",INDEX(Люди!$B$1:$B$100,Характер))</f>
        <v/>
      </c>
      <c r="C18" s="8" t="str">
        <f aca="true">IF(ISERR(INDEX(Люди!$C$1:$C$100,Характер)),"",INDEX(Люди!$C$1:$C$100,Характер))</f>
        <v/>
      </c>
      <c r="D18" s="8" t="str">
        <f aca="true">IF(ISERR(INDEX(Люди!$D$1:$D$100,Характер)),"",INDEX(Люди!$D$1:$D$100,Характер))</f>
        <v/>
      </c>
    </row>
    <row r="19" customFormat="false" ht="15" hidden="false" customHeight="false" outlineLevel="0" collapsed="false">
      <c r="A19" s="8" t="str">
        <f aca="true">IF(ISERR(INDEX(Люди!$A$1:$A$100,Характер)),"",INDEX(Люди!$A$1:$A$100,Характер))</f>
        <v/>
      </c>
      <c r="B19" s="9" t="str">
        <f aca="true">IF(ISERR(INDEX(Люди!$B$1:$B$100,Характер)),"",INDEX(Люди!$B$1:$B$100,Характер))</f>
        <v/>
      </c>
      <c r="C19" s="8" t="str">
        <f aca="true">IF(ISERR(INDEX(Люди!$C$1:$C$100,Характер)),"",INDEX(Люди!$C$1:$C$100,Характер))</f>
        <v/>
      </c>
      <c r="D19" s="8" t="str">
        <f aca="true">IF(ISERR(INDEX(Люди!$D$1:$D$100,Характер)),"",INDEX(Люди!$D$1:$D$100,Характер))</f>
        <v/>
      </c>
    </row>
    <row r="20" customFormat="false" ht="15" hidden="false" customHeight="false" outlineLevel="0" collapsed="false">
      <c r="A20" s="8" t="str">
        <f aca="true">IF(ISERR(INDEX(Люди!$A$1:$A$100,Характер)),"",INDEX(Люди!$A$1:$A$100,Характер))</f>
        <v/>
      </c>
      <c r="B20" s="9" t="str">
        <f aca="true">IF(ISERR(INDEX(Люди!$B$1:$B$100,Характер)),"",INDEX(Люди!$B$1:$B$100,Характер))</f>
        <v/>
      </c>
      <c r="C20" s="8" t="str">
        <f aca="true">IF(ISERR(INDEX(Люди!$C$1:$C$100,Характер)),"",INDEX(Люди!$C$1:$C$100,Характер))</f>
        <v/>
      </c>
      <c r="D20" s="8" t="str">
        <f aca="true">IF(ISERR(INDEX(Люди!$D$1:$D$100,Характер)),"",INDEX(Люди!$D$1:$D$100,Характер))</f>
        <v/>
      </c>
    </row>
    <row r="21" customFormat="false" ht="15" hidden="false" customHeight="false" outlineLevel="0" collapsed="false">
      <c r="A21" s="8" t="str">
        <f aca="true">IF(ISERR(INDEX(Люди!$A$1:$A$100,Характер)),"",INDEX(Люди!$A$1:$A$100,Характер))</f>
        <v/>
      </c>
      <c r="B21" s="9" t="str">
        <f aca="true">IF(ISERR(INDEX(Люди!$B$1:$B$100,Характер)),"",INDEX(Люди!$B$1:$B$100,Характер))</f>
        <v/>
      </c>
      <c r="C21" s="8" t="str">
        <f aca="true">IF(ISERR(INDEX(Люди!$C$1:$C$100,Характер)),"",INDEX(Люди!$C$1:$C$100,Характер))</f>
        <v/>
      </c>
      <c r="D21" s="8" t="str">
        <f aca="true">IF(ISERR(INDEX(Люди!$D$1:$D$100,Характер)),"",INDEX(Люди!$D$1:$D$100,Характер))</f>
        <v/>
      </c>
    </row>
    <row r="22" customFormat="false" ht="15" hidden="false" customHeight="false" outlineLevel="0" collapsed="false">
      <c r="A22" s="8" t="str">
        <f aca="true">IF(ISERR(INDEX(Люди!$A$1:$A$100,Характер)),"",INDEX(Люди!$A$1:$A$100,Характер))</f>
        <v/>
      </c>
      <c r="B22" s="9" t="str">
        <f aca="true">IF(ISERR(INDEX(Люди!$B$1:$B$100,Характер)),"",INDEX(Люди!$B$1:$B$100,Характер))</f>
        <v/>
      </c>
      <c r="C22" s="8" t="str">
        <f aca="true">IF(ISERR(INDEX(Люди!$C$1:$C$100,Характер)),"",INDEX(Люди!$C$1:$C$100,Характер))</f>
        <v/>
      </c>
      <c r="D22" s="8" t="str">
        <f aca="true">IF(ISERR(INDEX(Люди!$D$1:$D$100,Характер)),"",INDEX(Люди!$D$1:$D$100,Характер))</f>
        <v/>
      </c>
    </row>
    <row r="23" customFormat="false" ht="15" hidden="false" customHeight="false" outlineLevel="0" collapsed="false">
      <c r="A23" s="8" t="str">
        <f aca="true">IF(ISERR(INDEX(Люди!$A$1:$A$100,Характер)),"",INDEX(Люди!$A$1:$A$100,Характер))</f>
        <v/>
      </c>
      <c r="B23" s="9" t="str">
        <f aca="true">IF(ISERR(INDEX(Люди!$B$1:$B$100,Характер)),"",INDEX(Люди!$B$1:$B$100,Характер))</f>
        <v/>
      </c>
      <c r="C23" s="8" t="str">
        <f aca="true">IF(ISERR(INDEX(Люди!$C$1:$C$100,Характер)),"",INDEX(Люди!$C$1:$C$100,Характер))</f>
        <v/>
      </c>
      <c r="D23" s="8" t="str">
        <f aca="true">IF(ISERR(INDEX(Люди!$D$1:$D$100,Характер)),"",INDEX(Люди!$D$1:$D$100,Характер))</f>
        <v/>
      </c>
    </row>
    <row r="24" customFormat="false" ht="15" hidden="false" customHeight="false" outlineLevel="0" collapsed="false">
      <c r="A24" s="8" t="str">
        <f aca="true">IF(ISERR(INDEX(Люди!$A$1:$A$100,Характер)),"",INDEX(Люди!$A$1:$A$100,Характер))</f>
        <v/>
      </c>
      <c r="B24" s="9" t="str">
        <f aca="true">IF(ISERR(INDEX(Люди!$B$1:$B$100,Характер)),"",INDEX(Люди!$B$1:$B$100,Характер))</f>
        <v/>
      </c>
      <c r="C24" s="8" t="str">
        <f aca="true">IF(ISERR(INDEX(Люди!$C$1:$C$100,Характер)),"",INDEX(Люди!$C$1:$C$100,Характер))</f>
        <v/>
      </c>
      <c r="D24" s="8" t="str">
        <f aca="true">IF(ISERR(INDEX(Люди!$D$1:$D$100,Характер)),"",INDEX(Люди!$D$1:$D$100,Характер))</f>
        <v/>
      </c>
    </row>
    <row r="25" customFormat="false" ht="15" hidden="false" customHeight="false" outlineLevel="0" collapsed="false">
      <c r="A25" s="8" t="str">
        <f aca="true">IF(ISERR(INDEX(Люди!$A$1:$A$100,Характер)),"",INDEX(Люди!$A$1:$A$100,Характер))</f>
        <v/>
      </c>
      <c r="B25" s="9" t="str">
        <f aca="true">IF(ISERR(INDEX(Люди!$B$1:$B$100,Характер)),"",INDEX(Люди!$B$1:$B$100,Характер))</f>
        <v/>
      </c>
      <c r="C25" s="8" t="str">
        <f aca="true">IF(ISERR(INDEX(Люди!$C$1:$C$100,Характер)),"",INDEX(Люди!$C$1:$C$100,Характер))</f>
        <v/>
      </c>
      <c r="D25" s="8" t="str">
        <f aca="true">IF(ISERR(INDEX(Люди!$D$1:$D$100,Характер)),"",INDEX(Люди!$D$1:$D$100,Характер))</f>
        <v/>
      </c>
    </row>
    <row r="26" customFormat="false" ht="15" hidden="false" customHeight="false" outlineLevel="0" collapsed="false">
      <c r="A26" s="8" t="str">
        <f aca="true">IF(ISERR(INDEX(Люди!$A$1:$A$100,Характер)),"",INDEX(Люди!$A$1:$A$100,Характер))</f>
        <v/>
      </c>
      <c r="B26" s="9" t="str">
        <f aca="true">IF(ISERR(INDEX(Люди!$B$1:$B$100,Характер)),"",INDEX(Люди!$B$1:$B$100,Характер))</f>
        <v/>
      </c>
      <c r="C26" s="8" t="str">
        <f aca="true">IF(ISERR(INDEX(Люди!$C$1:$C$100,Характер)),"",INDEX(Люди!$C$1:$C$100,Характер))</f>
        <v/>
      </c>
      <c r="D26" s="8" t="str">
        <f aca="true">IF(ISERR(INDEX(Люди!$D$1:$D$100,Характер)),"",INDEX(Люди!$D$1:$D$100,Характер))</f>
        <v/>
      </c>
    </row>
    <row r="27" customFormat="false" ht="15" hidden="false" customHeight="false" outlineLevel="0" collapsed="false">
      <c r="A27" s="8" t="str">
        <f aca="true">IF(ISERR(INDEX(Люди!$A$1:$A$100,Характер)),"",INDEX(Люди!$A$1:$A$100,Характер))</f>
        <v/>
      </c>
      <c r="B27" s="9" t="str">
        <f aca="true">IF(ISERR(INDEX(Люди!$B$1:$B$100,Характер)),"",INDEX(Люди!$B$1:$B$100,Характер))</f>
        <v/>
      </c>
      <c r="C27" s="8" t="str">
        <f aca="true">IF(ISERR(INDEX(Люди!$C$1:$C$100,Характер)),"",INDEX(Люди!$C$1:$C$100,Характер))</f>
        <v/>
      </c>
      <c r="D27" s="8" t="str">
        <f aca="true">IF(ISERR(INDEX(Люди!$D$1:$D$100,Характер)),"",INDEX(Люди!$D$1:$D$100,Характер))</f>
        <v/>
      </c>
    </row>
    <row r="28" customFormat="false" ht="15" hidden="false" customHeight="false" outlineLevel="0" collapsed="false">
      <c r="A28" s="8" t="str">
        <f aca="true">IF(ISERR(INDEX(Люди!$A$1:$A$100,Характер)),"",INDEX(Люди!$A$1:$A$100,Характер))</f>
        <v/>
      </c>
      <c r="B28" s="9" t="str">
        <f aca="true">IF(ISERR(INDEX(Люди!$B$1:$B$100,Характер)),"",INDEX(Люди!$B$1:$B$100,Характер))</f>
        <v/>
      </c>
      <c r="C28" s="8" t="str">
        <f aca="true">IF(ISERR(INDEX(Люди!$C$1:$C$100,Характер)),"",INDEX(Люди!$C$1:$C$100,Характер))</f>
        <v/>
      </c>
      <c r="D28" s="8" t="str">
        <f aca="true">IF(ISERR(INDEX(Люди!$D$1:$D$100,Характер)),"",INDEX(Люди!$D$1:$D$100,Характер))</f>
        <v/>
      </c>
    </row>
    <row r="29" customFormat="false" ht="15" hidden="false" customHeight="false" outlineLevel="0" collapsed="false">
      <c r="A29" s="8" t="str">
        <f aca="true">IF(ISERR(INDEX(Люди!$A$1:$A$100,Характер)),"",INDEX(Люди!$A$1:$A$100,Характер))</f>
        <v/>
      </c>
      <c r="B29" s="9" t="str">
        <f aca="true">IF(ISERR(INDEX(Люди!$B$1:$B$100,Характер)),"",INDEX(Люди!$B$1:$B$100,Характер))</f>
        <v/>
      </c>
      <c r="C29" s="8" t="str">
        <f aca="true">IF(ISERR(INDEX(Люди!$C$1:$C$100,Характер)),"",INDEX(Люди!$C$1:$C$100,Характер))</f>
        <v/>
      </c>
      <c r="D29" s="8" t="str">
        <f aca="true">IF(ISERR(INDEX(Люди!$D$1:$D$100,Характер)),"",INDEX(Люди!$D$1:$D$100,Характер))</f>
        <v/>
      </c>
    </row>
    <row r="30" customFormat="false" ht="15" hidden="false" customHeight="false" outlineLevel="0" collapsed="false">
      <c r="A30" s="8" t="str">
        <f aca="true">IF(ISERR(INDEX(Люди!$A$1:$A$100,Характер)),"",INDEX(Люди!$A$1:$A$100,Характер))</f>
        <v/>
      </c>
      <c r="B30" s="9" t="str">
        <f aca="true">IF(ISERR(INDEX(Люди!$B$1:$B$100,Характер)),"",INDEX(Люди!$B$1:$B$100,Характер))</f>
        <v/>
      </c>
      <c r="C30" s="8" t="str">
        <f aca="true">IF(ISERR(INDEX(Люди!$C$1:$C$100,Характер)),"",INDEX(Люди!$C$1:$C$100,Характер))</f>
        <v/>
      </c>
      <c r="D30" s="8" t="str">
        <f aca="true">IF(ISERR(INDEX(Люди!$D$1:$D$100,Характер)),"",INDEX(Люди!$D$1:$D$100,Характер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6" width="14.56"/>
    <col collapsed="false" customWidth="true" hidden="false" outlineLevel="0" max="3" min="3" style="0" width="10.13"/>
    <col collapsed="false" customWidth="true" hidden="false" outlineLevel="0" max="6" min="6" style="0" width="9.99"/>
    <col collapsed="false" customWidth="true" hidden="false" outlineLevel="0" max="10" min="10" style="0" width="10.28"/>
  </cols>
  <sheetData>
    <row r="3" customFormat="false" ht="15" hidden="false" customHeight="false" outlineLevel="0" collapsed="false">
      <c r="A3" s="0" t="s">
        <v>20</v>
      </c>
      <c r="B3" s="1" t="n">
        <f aca="false">COUNTIF($B$5:$B$100,$B$4)</f>
        <v>0</v>
      </c>
    </row>
    <row r="4" customFormat="false" ht="15" hidden="false" customHeight="false" outlineLevel="0" collapsed="false">
      <c r="A4" s="2" t="s">
        <v>6</v>
      </c>
      <c r="B4" s="7" t="s">
        <v>13</v>
      </c>
      <c r="C4" s="3" t="s">
        <v>8</v>
      </c>
      <c r="D4" s="4" t="s">
        <v>9</v>
      </c>
    </row>
    <row r="5" customFormat="false" ht="15" hidden="false" customHeight="false" outlineLevel="0" collapsed="false">
      <c r="A5" s="8" t="str">
        <f aca="true">IF(ISERR(INDEX(Люди!$A$1:$A$100,Характер)),"",INDEX(Люди!$A$1:$A$100,Характер))</f>
        <v/>
      </c>
      <c r="B5" s="9" t="str">
        <f aca="true">IF(ISERR(INDEX(Люди!$B$1:$B$100,Характер)),"",INDEX(Люди!$B$1:$B$100,Характер))</f>
        <v/>
      </c>
      <c r="C5" s="8" t="str">
        <f aca="true">IF(ISERR(INDEX(Люди!$C$1:$C$100,Характер)),"",INDEX(Люди!$C$1:$C$100,Характер))</f>
        <v/>
      </c>
      <c r="D5" s="8" t="str">
        <f aca="true">IF(ISERR(INDEX(Люди!$D$1:$D$100,Характер)),"",INDEX(Люди!$D$1:$D$100,Характер))</f>
        <v/>
      </c>
    </row>
    <row r="6" customFormat="false" ht="15" hidden="false" customHeight="false" outlineLevel="0" collapsed="false">
      <c r="A6" s="8" t="str">
        <f aca="true">IF(ISERR(INDEX(Люди!$A$1:$A$100,Характер)),"",INDEX(Люди!$A$1:$A$100,Характер))</f>
        <v/>
      </c>
      <c r="B6" s="9" t="str">
        <f aca="true">IF(ISERR(INDEX(Люди!$B$1:$B$100,Характер)),"",INDEX(Люди!$B$1:$B$100,Характер))</f>
        <v/>
      </c>
      <c r="C6" s="8" t="str">
        <f aca="true">IF(ISERR(INDEX(Люди!$C$1:$C$100,Характер)),"",INDEX(Люди!$C$1:$C$100,Характер))</f>
        <v/>
      </c>
      <c r="D6" s="8" t="str">
        <f aca="true">IF(ISERR(INDEX(Люди!$D$1:$D$100,Характер)),"",INDEX(Люди!$D$1:$D$100,Характер))</f>
        <v/>
      </c>
    </row>
    <row r="7" customFormat="false" ht="15" hidden="false" customHeight="false" outlineLevel="0" collapsed="false">
      <c r="A7" s="8" t="str">
        <f aca="true">IF(ISERR(INDEX(Люди!$A$1:$A$100,Характер)),"",INDEX(Люди!$A$1:$A$100,Характер))</f>
        <v/>
      </c>
      <c r="B7" s="9" t="str">
        <f aca="true">IF(ISERR(INDEX(Люди!$B$1:$B$100,Характер)),"",INDEX(Люди!$B$1:$B$100,Характер))</f>
        <v/>
      </c>
      <c r="C7" s="8" t="str">
        <f aca="true">IF(ISERR(INDEX(Люди!$C$1:$C$100,Характер)),"",INDEX(Люди!$C$1:$C$100,Характер))</f>
        <v/>
      </c>
      <c r="D7" s="8" t="str">
        <f aca="true">IF(ISERR(INDEX(Люди!$D$1:$D$100,Характер)),"",INDEX(Люди!$D$1:$D$100,Характер))</f>
        <v/>
      </c>
    </row>
    <row r="8" customFormat="false" ht="15" hidden="false" customHeight="false" outlineLevel="0" collapsed="false">
      <c r="A8" s="8" t="str">
        <f aca="true">IF(ISERR(INDEX(Люди!$A$1:$A$100,Характер)),"",INDEX(Люди!$A$1:$A$100,Характер))</f>
        <v/>
      </c>
      <c r="B8" s="9" t="str">
        <f aca="true">IF(ISERR(INDEX(Люди!$B$1:$B$100,Характер)),"",INDEX(Люди!$B$1:$B$100,Характер))</f>
        <v/>
      </c>
      <c r="C8" s="8" t="str">
        <f aca="true">IF(ISERR(INDEX(Люди!$C$1:$C$100,Характер)),"",INDEX(Люди!$C$1:$C$100,Характер))</f>
        <v/>
      </c>
      <c r="D8" s="8" t="str">
        <f aca="true">IF(ISERR(INDEX(Люди!$D$1:$D$100,Характер)),"",INDEX(Люди!$D$1:$D$100,Характер))</f>
        <v/>
      </c>
    </row>
    <row r="9" customFormat="false" ht="15" hidden="false" customHeight="false" outlineLevel="0" collapsed="false">
      <c r="A9" s="8" t="str">
        <f aca="true">IF(ISERR(INDEX(Люди!$A$1:$A$100,Характер)),"",INDEX(Люди!$A$1:$A$100,Характер))</f>
        <v/>
      </c>
      <c r="B9" s="9" t="str">
        <f aca="true">IF(ISERR(INDEX(Люди!$B$1:$B$100,Характер)),"",INDEX(Люди!$B$1:$B$100,Характер))</f>
        <v/>
      </c>
      <c r="C9" s="8" t="str">
        <f aca="true">IF(ISERR(INDEX(Люди!$C$1:$C$100,Характер)),"",INDEX(Люди!$C$1:$C$100,Характер))</f>
        <v/>
      </c>
      <c r="D9" s="8" t="str">
        <f aca="true">IF(ISERR(INDEX(Люди!$D$1:$D$100,Характер)),"",INDEX(Люди!$D$1:$D$100,Характер))</f>
        <v/>
      </c>
    </row>
    <row r="10" customFormat="false" ht="15" hidden="false" customHeight="false" outlineLevel="0" collapsed="false">
      <c r="A10" s="8" t="str">
        <f aca="true">IF(ISERR(INDEX(Люди!$A$1:$A$100,Характер)),"",INDEX(Люди!$A$1:$A$100,Характер))</f>
        <v/>
      </c>
      <c r="B10" s="9" t="str">
        <f aca="true">IF(ISERR(INDEX(Люди!$B$1:$B$100,Характер)),"",INDEX(Люди!$B$1:$B$100,Характер))</f>
        <v/>
      </c>
      <c r="C10" s="8" t="str">
        <f aca="true">IF(ISERR(INDEX(Люди!$C$1:$C$100,Характер)),"",INDEX(Люди!$C$1:$C$100,Характер))</f>
        <v/>
      </c>
      <c r="D10" s="8" t="str">
        <f aca="true">IF(ISERR(INDEX(Люди!$D$1:$D$100,Характер)),"",INDEX(Люди!$D$1:$D$100,Характер))</f>
        <v/>
      </c>
    </row>
    <row r="11" customFormat="false" ht="15" hidden="false" customHeight="false" outlineLevel="0" collapsed="false">
      <c r="A11" s="8" t="str">
        <f aca="true">IF(ISERR(INDEX(Люди!$A$1:$A$100,Характер)),"",INDEX(Люди!$A$1:$A$100,Характер))</f>
        <v/>
      </c>
      <c r="B11" s="9" t="str">
        <f aca="true">IF(ISERR(INDEX(Люди!$B$1:$B$100,Характер)),"",INDEX(Люди!$B$1:$B$100,Характер))</f>
        <v/>
      </c>
      <c r="C11" s="8" t="str">
        <f aca="true">IF(ISERR(INDEX(Люди!$C$1:$C$100,Характер)),"",INDEX(Люди!$C$1:$C$100,Характер))</f>
        <v/>
      </c>
      <c r="D11" s="8" t="str">
        <f aca="true">IF(ISERR(INDEX(Люди!$D$1:$D$100,Характер)),"",INDEX(Люди!$D$1:$D$100,Характер))</f>
        <v/>
      </c>
    </row>
    <row r="12" customFormat="false" ht="15" hidden="false" customHeight="false" outlineLevel="0" collapsed="false">
      <c r="A12" s="8" t="str">
        <f aca="true">IF(ISERR(INDEX(Люди!$A$1:$A$100,Характер)),"",INDEX(Люди!$A$1:$A$100,Характер))</f>
        <v/>
      </c>
      <c r="B12" s="9" t="str">
        <f aca="true">IF(ISERR(INDEX(Люди!$B$1:$B$100,Характер)),"",INDEX(Люди!$B$1:$B$100,Характер))</f>
        <v/>
      </c>
      <c r="C12" s="8" t="str">
        <f aca="true">IF(ISERR(INDEX(Люди!$C$1:$C$100,Характер)),"",INDEX(Люди!$C$1:$C$100,Характер))</f>
        <v/>
      </c>
      <c r="D12" s="8" t="str">
        <f aca="true">IF(ISERR(INDEX(Люди!$D$1:$D$100,Характер)),"",INDEX(Люди!$D$1:$D$100,Характер))</f>
        <v/>
      </c>
    </row>
    <row r="13" customFormat="false" ht="15" hidden="false" customHeight="false" outlineLevel="0" collapsed="false">
      <c r="A13" s="8" t="str">
        <f aca="true">IF(ISERR(INDEX(Люди!$A$1:$A$100,Характер)),"",INDEX(Люди!$A$1:$A$100,Характер))</f>
        <v/>
      </c>
      <c r="B13" s="9" t="str">
        <f aca="true">IF(ISERR(INDEX(Люди!$B$1:$B$100,Характер)),"",INDEX(Люди!$B$1:$B$100,Характер))</f>
        <v/>
      </c>
      <c r="C13" s="8" t="str">
        <f aca="true">IF(ISERR(INDEX(Люди!$C$1:$C$100,Характер)),"",INDEX(Люди!$C$1:$C$100,Характер))</f>
        <v/>
      </c>
      <c r="D13" s="8" t="str">
        <f aca="true">IF(ISERR(INDEX(Люди!$D$1:$D$100,Характер)),"",INDEX(Люди!$D$1:$D$100,Характер))</f>
        <v/>
      </c>
    </row>
    <row r="14" customFormat="false" ht="15" hidden="false" customHeight="false" outlineLevel="0" collapsed="false">
      <c r="A14" s="8" t="str">
        <f aca="true">IF(ISERR(INDEX(Люди!$A$1:$A$100,Характер)),"",INDEX(Люди!$A$1:$A$100,Характер))</f>
        <v/>
      </c>
      <c r="B14" s="9" t="str">
        <f aca="true">IF(ISERR(INDEX(Люди!$B$1:$B$100,Характер)),"",INDEX(Люди!$B$1:$B$100,Характер))</f>
        <v/>
      </c>
      <c r="C14" s="8" t="str">
        <f aca="true">IF(ISERR(INDEX(Люди!$C$1:$C$100,Характер)),"",INDEX(Люди!$C$1:$C$100,Характер))</f>
        <v/>
      </c>
      <c r="D14" s="8" t="str">
        <f aca="true">IF(ISERR(INDEX(Люди!$D$1:$D$100,Характер)),"",INDEX(Люди!$D$1:$D$100,Характер))</f>
        <v/>
      </c>
    </row>
    <row r="15" customFormat="false" ht="15" hidden="false" customHeight="false" outlineLevel="0" collapsed="false">
      <c r="A15" s="8" t="str">
        <f aca="true">IF(ISERR(INDEX(Люди!$A$1:$A$100,Характер)),"",INDEX(Люди!$A$1:$A$100,Характер))</f>
        <v/>
      </c>
      <c r="B15" s="9" t="str">
        <f aca="true">IF(ISERR(INDEX(Люди!$B$1:$B$100,Характер)),"",INDEX(Люди!$B$1:$B$100,Характер))</f>
        <v/>
      </c>
      <c r="C15" s="8" t="str">
        <f aca="true">IF(ISERR(INDEX(Люди!$C$1:$C$100,Характер)),"",INDEX(Люди!$C$1:$C$100,Характер))</f>
        <v/>
      </c>
      <c r="D15" s="8" t="str">
        <f aca="true">IF(ISERR(INDEX(Люди!$D$1:$D$100,Характер)),"",INDEX(Люди!$D$1:$D$100,Характер))</f>
        <v/>
      </c>
    </row>
    <row r="16" customFormat="false" ht="15" hidden="false" customHeight="false" outlineLevel="0" collapsed="false">
      <c r="A16" s="8" t="str">
        <f aca="true">IF(ISERR(INDEX(Люди!$A$1:$A$100,Характер)),"",INDEX(Люди!$A$1:$A$100,Характер))</f>
        <v/>
      </c>
      <c r="B16" s="9" t="str">
        <f aca="true">IF(ISERR(INDEX(Люди!$B$1:$B$100,Характер)),"",INDEX(Люди!$B$1:$B$100,Характер))</f>
        <v/>
      </c>
      <c r="C16" s="8" t="str">
        <f aca="true">IF(ISERR(INDEX(Люди!$C$1:$C$100,Характер)),"",INDEX(Люди!$C$1:$C$100,Характер))</f>
        <v/>
      </c>
      <c r="D16" s="8" t="str">
        <f aca="true">IF(ISERR(INDEX(Люди!$D$1:$D$100,Характер)),"",INDEX(Люди!$D$1:$D$100,Характер))</f>
        <v/>
      </c>
    </row>
    <row r="17" customFormat="false" ht="15" hidden="false" customHeight="false" outlineLevel="0" collapsed="false">
      <c r="A17" s="8" t="str">
        <f aca="true">IF(ISERR(INDEX(Люди!$A$1:$A$100,Характер)),"",INDEX(Люди!$A$1:$A$100,Характер))</f>
        <v/>
      </c>
      <c r="B17" s="9" t="str">
        <f aca="true">IF(ISERR(INDEX(Люди!$B$1:$B$100,Характер)),"",INDEX(Люди!$B$1:$B$100,Характер))</f>
        <v/>
      </c>
      <c r="C17" s="8" t="str">
        <f aca="true">IF(ISERR(INDEX(Люди!$C$1:$C$100,Характер)),"",INDEX(Люди!$C$1:$C$100,Характер))</f>
        <v/>
      </c>
      <c r="D17" s="8" t="str">
        <f aca="true">IF(ISERR(INDEX(Люди!$D$1:$D$100,Характер)),"",INDEX(Люди!$D$1:$D$100,Характер))</f>
        <v/>
      </c>
    </row>
    <row r="18" customFormat="false" ht="15" hidden="false" customHeight="false" outlineLevel="0" collapsed="false">
      <c r="A18" s="8" t="str">
        <f aca="true">IF(ISERR(INDEX(Люди!$A$1:$A$100,Характер)),"",INDEX(Люди!$A$1:$A$100,Характер))</f>
        <v/>
      </c>
      <c r="B18" s="9" t="str">
        <f aca="true">IF(ISERR(INDEX(Люди!$B$1:$B$100,Характер)),"",INDEX(Люди!$B$1:$B$100,Характер))</f>
        <v/>
      </c>
      <c r="C18" s="8" t="str">
        <f aca="true">IF(ISERR(INDEX(Люди!$C$1:$C$100,Характер)),"",INDEX(Люди!$C$1:$C$100,Характер))</f>
        <v/>
      </c>
      <c r="D18" s="8" t="str">
        <f aca="true">IF(ISERR(INDEX(Люди!$D$1:$D$100,Характер)),"",INDEX(Люди!$D$1:$D$100,Характер))</f>
        <v/>
      </c>
    </row>
    <row r="19" customFormat="false" ht="15" hidden="false" customHeight="false" outlineLevel="0" collapsed="false">
      <c r="A19" s="8" t="str">
        <f aca="true">IF(ISERR(INDEX(Люди!$A$1:$A$100,Характер)),"",INDEX(Люди!$A$1:$A$100,Характер))</f>
        <v/>
      </c>
      <c r="B19" s="9" t="str">
        <f aca="true">IF(ISERR(INDEX(Люди!$B$1:$B$100,Характер)),"",INDEX(Люди!$B$1:$B$100,Характер))</f>
        <v/>
      </c>
      <c r="C19" s="8" t="str">
        <f aca="true">IF(ISERR(INDEX(Люди!$C$1:$C$100,Характер)),"",INDEX(Люди!$C$1:$C$100,Характер))</f>
        <v/>
      </c>
      <c r="D19" s="8" t="str">
        <f aca="true">IF(ISERR(INDEX(Люди!$D$1:$D$100,Характер)),"",INDEX(Люди!$D$1:$D$100,Характер))</f>
        <v/>
      </c>
    </row>
    <row r="20" customFormat="false" ht="15" hidden="false" customHeight="false" outlineLevel="0" collapsed="false">
      <c r="A20" s="8" t="str">
        <f aca="true">IF(ISERR(INDEX(Люди!$A$1:$A$100,Характер)),"",INDEX(Люди!$A$1:$A$100,Характер))</f>
        <v/>
      </c>
      <c r="B20" s="9" t="str">
        <f aca="true">IF(ISERR(INDEX(Люди!$B$1:$B$100,Характер)),"",INDEX(Люди!$B$1:$B$100,Характер))</f>
        <v/>
      </c>
      <c r="C20" s="8" t="str">
        <f aca="true">IF(ISERR(INDEX(Люди!$C$1:$C$100,Характер)),"",INDEX(Люди!$C$1:$C$100,Характер))</f>
        <v/>
      </c>
      <c r="D20" s="8" t="str">
        <f aca="true">IF(ISERR(INDEX(Люди!$D$1:$D$100,Характер)),"",INDEX(Люди!$D$1:$D$100,Характер))</f>
        <v/>
      </c>
    </row>
    <row r="21" customFormat="false" ht="15" hidden="false" customHeight="false" outlineLevel="0" collapsed="false">
      <c r="A21" s="8" t="str">
        <f aca="true">IF(ISERR(INDEX(Люди!$A$1:$A$100,Характер)),"",INDEX(Люди!$A$1:$A$100,Характер))</f>
        <v/>
      </c>
      <c r="B21" s="9" t="str">
        <f aca="true">IF(ISERR(INDEX(Люди!$B$1:$B$100,Характер)),"",INDEX(Люди!$B$1:$B$100,Характер))</f>
        <v/>
      </c>
      <c r="C21" s="8" t="str">
        <f aca="true">IF(ISERR(INDEX(Люди!$C$1:$C$100,Характер)),"",INDEX(Люди!$C$1:$C$100,Характер))</f>
        <v/>
      </c>
      <c r="D21" s="8" t="str">
        <f aca="true">IF(ISERR(INDEX(Люди!$D$1:$D$100,Характер)),"",INDEX(Люди!$D$1:$D$100,Характер))</f>
        <v/>
      </c>
    </row>
    <row r="22" customFormat="false" ht="15" hidden="false" customHeight="false" outlineLevel="0" collapsed="false">
      <c r="A22" s="8" t="str">
        <f aca="true">IF(ISERR(INDEX(Люди!$A$1:$A$100,Характер)),"",INDEX(Люди!$A$1:$A$100,Характер))</f>
        <v/>
      </c>
      <c r="B22" s="9" t="str">
        <f aca="true">IF(ISERR(INDEX(Люди!$B$1:$B$100,Характер)),"",INDEX(Люди!$B$1:$B$100,Характер))</f>
        <v/>
      </c>
      <c r="C22" s="8" t="str">
        <f aca="true">IF(ISERR(INDEX(Люди!$C$1:$C$100,Характер)),"",INDEX(Люди!$C$1:$C$100,Характер))</f>
        <v/>
      </c>
      <c r="D22" s="8" t="str">
        <f aca="true">IF(ISERR(INDEX(Люди!$D$1:$D$100,Характер)),"",INDEX(Люди!$D$1:$D$100,Характер))</f>
        <v/>
      </c>
    </row>
    <row r="23" customFormat="false" ht="15" hidden="false" customHeight="false" outlineLevel="0" collapsed="false">
      <c r="A23" s="8" t="str">
        <f aca="true">IF(ISERR(INDEX(Люди!$A$1:$A$100,Характер)),"",INDEX(Люди!$A$1:$A$100,Характер))</f>
        <v/>
      </c>
      <c r="B23" s="9" t="str">
        <f aca="true">IF(ISERR(INDEX(Люди!$B$1:$B$100,Характер)),"",INDEX(Люди!$B$1:$B$100,Характер))</f>
        <v/>
      </c>
      <c r="C23" s="8" t="str">
        <f aca="true">IF(ISERR(INDEX(Люди!$C$1:$C$100,Характер)),"",INDEX(Люди!$C$1:$C$100,Характер))</f>
        <v/>
      </c>
      <c r="D23" s="8" t="str">
        <f aca="true">IF(ISERR(INDEX(Люди!$D$1:$D$100,Характер)),"",INDEX(Люди!$D$1:$D$100,Характер))</f>
        <v/>
      </c>
    </row>
    <row r="24" customFormat="false" ht="15" hidden="false" customHeight="false" outlineLevel="0" collapsed="false">
      <c r="A24" s="8" t="str">
        <f aca="true">IF(ISERR(INDEX(Люди!$A$1:$A$100,Характер)),"",INDEX(Люди!$A$1:$A$100,Характер))</f>
        <v/>
      </c>
      <c r="B24" s="9" t="str">
        <f aca="true">IF(ISERR(INDEX(Люди!$B$1:$B$100,Характер)),"",INDEX(Люди!$B$1:$B$100,Характер))</f>
        <v/>
      </c>
      <c r="C24" s="8" t="str">
        <f aca="true">IF(ISERR(INDEX(Люди!$C$1:$C$100,Характер)),"",INDEX(Люди!$C$1:$C$100,Характер))</f>
        <v/>
      </c>
      <c r="D24" s="8" t="str">
        <f aca="true">IF(ISERR(INDEX(Люди!$D$1:$D$100,Характер)),"",INDEX(Люди!$D$1:$D$100,Характер))</f>
        <v/>
      </c>
    </row>
    <row r="25" customFormat="false" ht="15" hidden="false" customHeight="false" outlineLevel="0" collapsed="false">
      <c r="A25" s="8" t="str">
        <f aca="true">IF(ISERR(INDEX(Люди!$A$1:$A$100,Характер)),"",INDEX(Люди!$A$1:$A$100,Характер))</f>
        <v/>
      </c>
      <c r="B25" s="9" t="str">
        <f aca="true">IF(ISERR(INDEX(Люди!$B$1:$B$100,Характер)),"",INDEX(Люди!$B$1:$B$100,Характер))</f>
        <v/>
      </c>
      <c r="C25" s="8" t="str">
        <f aca="true">IF(ISERR(INDEX(Люди!$C$1:$C$100,Характер)),"",INDEX(Люди!$C$1:$C$100,Характер))</f>
        <v/>
      </c>
      <c r="D25" s="8" t="str">
        <f aca="true">IF(ISERR(INDEX(Люди!$D$1:$D$100,Характер)),"",INDEX(Люди!$D$1:$D$100,Характер))</f>
        <v/>
      </c>
    </row>
    <row r="26" customFormat="false" ht="15" hidden="false" customHeight="false" outlineLevel="0" collapsed="false">
      <c r="A26" s="8" t="str">
        <f aca="true">IF(ISERR(INDEX(Люди!$A$1:$A$100,Характер)),"",INDEX(Люди!$A$1:$A$100,Характер))</f>
        <v/>
      </c>
      <c r="B26" s="9" t="str">
        <f aca="true">IF(ISERR(INDEX(Люди!$B$1:$B$100,Характер)),"",INDEX(Люди!$B$1:$B$100,Характер))</f>
        <v/>
      </c>
      <c r="C26" s="8" t="str">
        <f aca="true">IF(ISERR(INDEX(Люди!$C$1:$C$100,Характер)),"",INDEX(Люди!$C$1:$C$100,Характер))</f>
        <v/>
      </c>
      <c r="D26" s="8" t="str">
        <f aca="true">IF(ISERR(INDEX(Люди!$D$1:$D$100,Характер)),"",INDEX(Люди!$D$1:$D$100,Характер))</f>
        <v/>
      </c>
    </row>
    <row r="27" customFormat="false" ht="15" hidden="false" customHeight="false" outlineLevel="0" collapsed="false">
      <c r="A27" s="8" t="str">
        <f aca="true">IF(ISERR(INDEX(Люди!$A$1:$A$100,Характер)),"",INDEX(Люди!$A$1:$A$100,Характер))</f>
        <v/>
      </c>
      <c r="B27" s="9" t="str">
        <f aca="true">IF(ISERR(INDEX(Люди!$B$1:$B$100,Характер)),"",INDEX(Люди!$B$1:$B$100,Характер))</f>
        <v/>
      </c>
      <c r="C27" s="8" t="str">
        <f aca="true">IF(ISERR(INDEX(Люди!$C$1:$C$100,Характер)),"",INDEX(Люди!$C$1:$C$100,Характер))</f>
        <v/>
      </c>
      <c r="D27" s="8" t="str">
        <f aca="true">IF(ISERR(INDEX(Люди!$D$1:$D$100,Характер)),"",INDEX(Люди!$D$1:$D$100,Характер))</f>
        <v/>
      </c>
    </row>
    <row r="28" customFormat="false" ht="15" hidden="false" customHeight="false" outlineLevel="0" collapsed="false">
      <c r="A28" s="8" t="str">
        <f aca="true">IF(ISERR(INDEX(Люди!$A$1:$A$100,Характер)),"",INDEX(Люди!$A$1:$A$100,Характер))</f>
        <v/>
      </c>
      <c r="B28" s="9" t="str">
        <f aca="true">IF(ISERR(INDEX(Люди!$B$1:$B$100,Характер)),"",INDEX(Люди!$B$1:$B$100,Характер))</f>
        <v/>
      </c>
      <c r="C28" s="8" t="str">
        <f aca="true">IF(ISERR(INDEX(Люди!$C$1:$C$100,Характер)),"",INDEX(Люди!$C$1:$C$100,Характер))</f>
        <v/>
      </c>
      <c r="D28" s="8" t="str">
        <f aca="true">IF(ISERR(INDEX(Люди!$D$1:$D$100,Характер)),"",INDEX(Люди!$D$1:$D$100,Характер))</f>
        <v/>
      </c>
    </row>
    <row r="29" customFormat="false" ht="15" hidden="false" customHeight="false" outlineLevel="0" collapsed="false">
      <c r="A29" s="8" t="str">
        <f aca="true">IF(ISERR(INDEX(Люди!$A$1:$A$100,Характер)),"",INDEX(Люди!$A$1:$A$100,Характер))</f>
        <v/>
      </c>
      <c r="B29" s="9" t="str">
        <f aca="true">IF(ISERR(INDEX(Люди!$B$1:$B$100,Характер)),"",INDEX(Люди!$B$1:$B$100,Характер))</f>
        <v/>
      </c>
      <c r="C29" s="8" t="str">
        <f aca="true">IF(ISERR(INDEX(Люди!$C$1:$C$100,Характер)),"",INDEX(Люди!$C$1:$C$100,Характер))</f>
        <v/>
      </c>
      <c r="D29" s="8" t="str">
        <f aca="true">IF(ISERR(INDEX(Люди!$D$1:$D$100,Характер)),"",INDEX(Люди!$D$1:$D$100,Характер))</f>
        <v/>
      </c>
    </row>
    <row r="30" customFormat="false" ht="15" hidden="false" customHeight="false" outlineLevel="0" collapsed="false">
      <c r="A30" s="8" t="str">
        <f aca="true">IF(ISERR(INDEX(Люди!$A$1:$A$100,Характер)),"",INDEX(Люди!$A$1:$A$100,Характер))</f>
        <v/>
      </c>
      <c r="B30" s="9" t="str">
        <f aca="true">IF(ISERR(INDEX(Люди!$B$1:$B$100,Характер)),"",INDEX(Люди!$B$1:$B$100,Характер))</f>
        <v/>
      </c>
      <c r="C30" s="8" t="str">
        <f aca="true">IF(ISERR(INDEX(Люди!$C$1:$C$100,Характер)),"",INDEX(Люди!$C$1:$C$100,Характер))</f>
        <v/>
      </c>
      <c r="D30" s="8" t="str">
        <f aca="true">IF(ISERR(INDEX(Люди!$D$1:$D$100,Характер)),"",INDEX(Люди!$D$1:$D$100,Характер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6" width="14.56"/>
    <col collapsed="false" customWidth="true" hidden="false" outlineLevel="0" max="3" min="3" style="0" width="10.13"/>
    <col collapsed="false" customWidth="true" hidden="false" outlineLevel="0" max="6" min="6" style="0" width="9.99"/>
    <col collapsed="false" customWidth="true" hidden="false" outlineLevel="0" max="10" min="10" style="0" width="10.28"/>
  </cols>
  <sheetData>
    <row r="3" customFormat="false" ht="15" hidden="false" customHeight="false" outlineLevel="0" collapsed="false">
      <c r="A3" s="0" t="s">
        <v>21</v>
      </c>
      <c r="B3" s="1" t="n">
        <f aca="false">COUNTIF($B$5:$B$100,$B$4)</f>
        <v>0</v>
      </c>
    </row>
    <row r="4" customFormat="false" ht="15" hidden="false" customHeight="false" outlineLevel="0" collapsed="false">
      <c r="A4" s="2" t="s">
        <v>6</v>
      </c>
      <c r="B4" s="7" t="s">
        <v>17</v>
      </c>
      <c r="C4" s="3" t="s">
        <v>8</v>
      </c>
      <c r="D4" s="4" t="s">
        <v>9</v>
      </c>
    </row>
    <row r="5" customFormat="false" ht="15" hidden="false" customHeight="false" outlineLevel="0" collapsed="false">
      <c r="A5" s="8" t="str">
        <f aca="true">IF(ISERR(INDEX(Люди!$A$1:$A$100,Характер)),"",INDEX(Люди!$A$1:$A$100,Характер))</f>
        <v/>
      </c>
      <c r="B5" s="9" t="str">
        <f aca="true">IF(ISERR(INDEX(Люди!$B$1:$B$100,Характер)),"",INDEX(Люди!$B$1:$B$100,Характер))</f>
        <v/>
      </c>
      <c r="C5" s="8" t="str">
        <f aca="true">IF(ISERR(INDEX(Люди!$C$1:$C$100,Характер)),"",INDEX(Люди!$C$1:$C$100,Характер))</f>
        <v/>
      </c>
      <c r="D5" s="8" t="str">
        <f aca="true">IF(ISERR(INDEX(Люди!$D$1:$D$100,Характер)),"",INDEX(Люди!$D$1:$D$100,Характер))</f>
        <v/>
      </c>
    </row>
    <row r="6" customFormat="false" ht="15" hidden="false" customHeight="false" outlineLevel="0" collapsed="false">
      <c r="A6" s="8" t="str">
        <f aca="true">IF(ISERR(INDEX(Люди!$A$1:$A$100,Характер)),"",INDEX(Люди!$A$1:$A$100,Характер))</f>
        <v/>
      </c>
      <c r="B6" s="9" t="str">
        <f aca="true">IF(ISERR(INDEX(Люди!$B$1:$B$100,Характер)),"",INDEX(Люди!$B$1:$B$100,Характер))</f>
        <v/>
      </c>
      <c r="C6" s="8" t="str">
        <f aca="true">IF(ISERR(INDEX(Люди!$C$1:$C$100,Характер)),"",INDEX(Люди!$C$1:$C$100,Характер))</f>
        <v/>
      </c>
      <c r="D6" s="8" t="str">
        <f aca="true">IF(ISERR(INDEX(Люди!$D$1:$D$100,Характер)),"",INDEX(Люди!$D$1:$D$100,Характер))</f>
        <v/>
      </c>
    </row>
    <row r="7" customFormat="false" ht="15" hidden="false" customHeight="false" outlineLevel="0" collapsed="false">
      <c r="A7" s="8" t="str">
        <f aca="true">IF(ISERR(INDEX(Люди!$A$1:$A$100,Характер)),"",INDEX(Люди!$A$1:$A$100,Характер))</f>
        <v/>
      </c>
      <c r="B7" s="9" t="str">
        <f aca="true">IF(ISERR(INDEX(Люди!$B$1:$B$100,Характер)),"",INDEX(Люди!$B$1:$B$100,Характер))</f>
        <v/>
      </c>
      <c r="C7" s="8" t="str">
        <f aca="true">IF(ISERR(INDEX(Люди!$C$1:$C$100,Характер)),"",INDEX(Люди!$C$1:$C$100,Характер))</f>
        <v/>
      </c>
      <c r="D7" s="8" t="str">
        <f aca="true">IF(ISERR(INDEX(Люди!$D$1:$D$100,Характер)),"",INDEX(Люди!$D$1:$D$100,Характер))</f>
        <v/>
      </c>
    </row>
    <row r="8" customFormat="false" ht="15" hidden="false" customHeight="false" outlineLevel="0" collapsed="false">
      <c r="A8" s="8" t="str">
        <f aca="true">IF(ISERR(INDEX(Люди!$A$1:$A$100,Характер)),"",INDEX(Люди!$A$1:$A$100,Характер))</f>
        <v/>
      </c>
      <c r="B8" s="9" t="str">
        <f aca="true">IF(ISERR(INDEX(Люди!$B$1:$B$100,Характер)),"",INDEX(Люди!$B$1:$B$100,Характер))</f>
        <v/>
      </c>
      <c r="C8" s="8" t="str">
        <f aca="true">IF(ISERR(INDEX(Люди!$C$1:$C$100,Характер)),"",INDEX(Люди!$C$1:$C$100,Характер))</f>
        <v/>
      </c>
      <c r="D8" s="8" t="str">
        <f aca="true">IF(ISERR(INDEX(Люди!$D$1:$D$100,Характер)),"",INDEX(Люди!$D$1:$D$100,Характер))</f>
        <v/>
      </c>
    </row>
    <row r="9" customFormat="false" ht="15" hidden="false" customHeight="false" outlineLevel="0" collapsed="false">
      <c r="A9" s="8" t="str">
        <f aca="true">IF(ISERR(INDEX(Люди!$A$1:$A$100,Характер)),"",INDEX(Люди!$A$1:$A$100,Характер))</f>
        <v/>
      </c>
      <c r="B9" s="9" t="str">
        <f aca="true">IF(ISERR(INDEX(Люди!$B$1:$B$100,Характер)),"",INDEX(Люди!$B$1:$B$100,Характер))</f>
        <v/>
      </c>
      <c r="C9" s="8" t="str">
        <f aca="true">IF(ISERR(INDEX(Люди!$C$1:$C$100,Характер)),"",INDEX(Люди!$C$1:$C$100,Характер))</f>
        <v/>
      </c>
      <c r="D9" s="8" t="str">
        <f aca="true">IF(ISERR(INDEX(Люди!$D$1:$D$100,Характер)),"",INDEX(Люди!$D$1:$D$100,Характер))</f>
        <v/>
      </c>
    </row>
    <row r="10" customFormat="false" ht="15" hidden="false" customHeight="false" outlineLevel="0" collapsed="false">
      <c r="A10" s="8" t="str">
        <f aca="true">IF(ISERR(INDEX(Люди!$A$1:$A$100,Характер)),"",INDEX(Люди!$A$1:$A$100,Характер))</f>
        <v/>
      </c>
      <c r="B10" s="9" t="str">
        <f aca="true">IF(ISERR(INDEX(Люди!$B$1:$B$100,Характер)),"",INDEX(Люди!$B$1:$B$100,Характер))</f>
        <v/>
      </c>
      <c r="C10" s="8" t="str">
        <f aca="true">IF(ISERR(INDEX(Люди!$C$1:$C$100,Характер)),"",INDEX(Люди!$C$1:$C$100,Характер))</f>
        <v/>
      </c>
      <c r="D10" s="8" t="str">
        <f aca="true">IF(ISERR(INDEX(Люди!$D$1:$D$100,Характер)),"",INDEX(Люди!$D$1:$D$100,Характер))</f>
        <v/>
      </c>
    </row>
    <row r="11" customFormat="false" ht="15" hidden="false" customHeight="false" outlineLevel="0" collapsed="false">
      <c r="A11" s="8" t="str">
        <f aca="true">IF(ISERR(INDEX(Люди!$A$1:$A$100,Характер)),"",INDEX(Люди!$A$1:$A$100,Характер))</f>
        <v/>
      </c>
      <c r="B11" s="9" t="str">
        <f aca="true">IF(ISERR(INDEX(Люди!$B$1:$B$100,Характер)),"",INDEX(Люди!$B$1:$B$100,Характер))</f>
        <v/>
      </c>
      <c r="C11" s="8" t="str">
        <f aca="true">IF(ISERR(INDEX(Люди!$C$1:$C$100,Характер)),"",INDEX(Люди!$C$1:$C$100,Характер))</f>
        <v/>
      </c>
      <c r="D11" s="8" t="str">
        <f aca="true">IF(ISERR(INDEX(Люди!$D$1:$D$100,Характер)),"",INDEX(Люди!$D$1:$D$100,Характер))</f>
        <v/>
      </c>
    </row>
    <row r="12" customFormat="false" ht="15" hidden="false" customHeight="false" outlineLevel="0" collapsed="false">
      <c r="A12" s="8" t="str">
        <f aca="true">IF(ISERR(INDEX(Люди!$A$1:$A$100,Характер)),"",INDEX(Люди!$A$1:$A$100,Характер))</f>
        <v/>
      </c>
      <c r="B12" s="9" t="str">
        <f aca="true">IF(ISERR(INDEX(Люди!$B$1:$B$100,Характер)),"",INDEX(Люди!$B$1:$B$100,Характер))</f>
        <v/>
      </c>
      <c r="C12" s="8" t="str">
        <f aca="true">IF(ISERR(INDEX(Люди!$C$1:$C$100,Характер)),"",INDEX(Люди!$C$1:$C$100,Характер))</f>
        <v/>
      </c>
      <c r="D12" s="8" t="str">
        <f aca="true">IF(ISERR(INDEX(Люди!$D$1:$D$100,Характер)),"",INDEX(Люди!$D$1:$D$100,Характер))</f>
        <v/>
      </c>
    </row>
    <row r="13" customFormat="false" ht="15" hidden="false" customHeight="false" outlineLevel="0" collapsed="false">
      <c r="A13" s="8" t="str">
        <f aca="true">IF(ISERR(INDEX(Люди!$A$1:$A$100,Характер)),"",INDEX(Люди!$A$1:$A$100,Характер))</f>
        <v/>
      </c>
      <c r="B13" s="9" t="str">
        <f aca="true">IF(ISERR(INDEX(Люди!$B$1:$B$100,Характер)),"",INDEX(Люди!$B$1:$B$100,Характер))</f>
        <v/>
      </c>
      <c r="C13" s="8" t="str">
        <f aca="true">IF(ISERR(INDEX(Люди!$C$1:$C$100,Характер)),"",INDEX(Люди!$C$1:$C$100,Характер))</f>
        <v/>
      </c>
      <c r="D13" s="8" t="str">
        <f aca="true">IF(ISERR(INDEX(Люди!$D$1:$D$100,Характер)),"",INDEX(Люди!$D$1:$D$100,Характер))</f>
        <v/>
      </c>
    </row>
    <row r="14" customFormat="false" ht="15" hidden="false" customHeight="false" outlineLevel="0" collapsed="false">
      <c r="A14" s="8" t="str">
        <f aca="true">IF(ISERR(INDEX(Люди!$A$1:$A$100,Характер)),"",INDEX(Люди!$A$1:$A$100,Характер))</f>
        <v/>
      </c>
      <c r="B14" s="9" t="str">
        <f aca="true">IF(ISERR(INDEX(Люди!$B$1:$B$100,Характер)),"",INDEX(Люди!$B$1:$B$100,Характер))</f>
        <v/>
      </c>
      <c r="C14" s="8" t="str">
        <f aca="true">IF(ISERR(INDEX(Люди!$C$1:$C$100,Характер)),"",INDEX(Люди!$C$1:$C$100,Характер))</f>
        <v/>
      </c>
      <c r="D14" s="8" t="str">
        <f aca="true">IF(ISERR(INDEX(Люди!$D$1:$D$100,Характер)),"",INDEX(Люди!$D$1:$D$100,Характер))</f>
        <v/>
      </c>
    </row>
    <row r="15" customFormat="false" ht="15" hidden="false" customHeight="false" outlineLevel="0" collapsed="false">
      <c r="A15" s="8" t="str">
        <f aca="true">IF(ISERR(INDEX(Люди!$A$1:$A$100,Характер)),"",INDEX(Люди!$A$1:$A$100,Характер))</f>
        <v/>
      </c>
      <c r="B15" s="9" t="str">
        <f aca="true">IF(ISERR(INDEX(Люди!$B$1:$B$100,Характер)),"",INDEX(Люди!$B$1:$B$100,Характер))</f>
        <v/>
      </c>
      <c r="C15" s="8" t="str">
        <f aca="true">IF(ISERR(INDEX(Люди!$C$1:$C$100,Характер)),"",INDEX(Люди!$C$1:$C$100,Характер))</f>
        <v/>
      </c>
      <c r="D15" s="8" t="str">
        <f aca="true">IF(ISERR(INDEX(Люди!$D$1:$D$100,Характер)),"",INDEX(Люди!$D$1:$D$100,Характер))</f>
        <v/>
      </c>
    </row>
    <row r="16" customFormat="false" ht="15" hidden="false" customHeight="false" outlineLevel="0" collapsed="false">
      <c r="A16" s="8" t="str">
        <f aca="true">IF(ISERR(INDEX(Люди!$A$1:$A$100,Характер)),"",INDEX(Люди!$A$1:$A$100,Характер))</f>
        <v/>
      </c>
      <c r="B16" s="9" t="str">
        <f aca="true">IF(ISERR(INDEX(Люди!$B$1:$B$100,Характер)),"",INDEX(Люди!$B$1:$B$100,Характер))</f>
        <v/>
      </c>
      <c r="C16" s="8" t="str">
        <f aca="true">IF(ISERR(INDEX(Люди!$C$1:$C$100,Характер)),"",INDEX(Люди!$C$1:$C$100,Характер))</f>
        <v/>
      </c>
      <c r="D16" s="8" t="str">
        <f aca="true">IF(ISERR(INDEX(Люди!$D$1:$D$100,Характер)),"",INDEX(Люди!$D$1:$D$100,Характер))</f>
        <v/>
      </c>
    </row>
    <row r="17" customFormat="false" ht="15" hidden="false" customHeight="false" outlineLevel="0" collapsed="false">
      <c r="A17" s="8" t="str">
        <f aca="true">IF(ISERR(INDEX(Люди!$A$1:$A$100,Характер)),"",INDEX(Люди!$A$1:$A$100,Характер))</f>
        <v/>
      </c>
      <c r="B17" s="9" t="str">
        <f aca="true">IF(ISERR(INDEX(Люди!$B$1:$B$100,Характер)),"",INDEX(Люди!$B$1:$B$100,Характер))</f>
        <v/>
      </c>
      <c r="C17" s="8" t="str">
        <f aca="true">IF(ISERR(INDEX(Люди!$C$1:$C$100,Характер)),"",INDEX(Люди!$C$1:$C$100,Характер))</f>
        <v/>
      </c>
      <c r="D17" s="8" t="str">
        <f aca="true">IF(ISERR(INDEX(Люди!$D$1:$D$100,Характер)),"",INDEX(Люди!$D$1:$D$100,Характер))</f>
        <v/>
      </c>
    </row>
    <row r="18" customFormat="false" ht="15" hidden="false" customHeight="false" outlineLevel="0" collapsed="false">
      <c r="A18" s="8" t="str">
        <f aca="true">IF(ISERR(INDEX(Люди!$A$1:$A$100,Характер)),"",INDEX(Люди!$A$1:$A$100,Характер))</f>
        <v/>
      </c>
      <c r="B18" s="9" t="str">
        <f aca="true">IF(ISERR(INDEX(Люди!$B$1:$B$100,Характер)),"",INDEX(Люди!$B$1:$B$100,Характер))</f>
        <v/>
      </c>
      <c r="C18" s="8" t="str">
        <f aca="true">IF(ISERR(INDEX(Люди!$C$1:$C$100,Характер)),"",INDEX(Люди!$C$1:$C$100,Характер))</f>
        <v/>
      </c>
      <c r="D18" s="8" t="str">
        <f aca="true">IF(ISERR(INDEX(Люди!$D$1:$D$100,Характер)),"",INDEX(Люди!$D$1:$D$100,Характер))</f>
        <v/>
      </c>
    </row>
    <row r="19" customFormat="false" ht="15" hidden="false" customHeight="false" outlineLevel="0" collapsed="false">
      <c r="A19" s="8" t="str">
        <f aca="true">IF(ISERR(INDEX(Люди!$A$1:$A$100,Характер)),"",INDEX(Люди!$A$1:$A$100,Характер))</f>
        <v/>
      </c>
      <c r="B19" s="9" t="str">
        <f aca="true">IF(ISERR(INDEX(Люди!$B$1:$B$100,Характер)),"",INDEX(Люди!$B$1:$B$100,Характер))</f>
        <v/>
      </c>
      <c r="C19" s="8" t="str">
        <f aca="true">IF(ISERR(INDEX(Люди!$C$1:$C$100,Характер)),"",INDEX(Люди!$C$1:$C$100,Характер))</f>
        <v/>
      </c>
      <c r="D19" s="8" t="str">
        <f aca="true">IF(ISERR(INDEX(Люди!$D$1:$D$100,Характер)),"",INDEX(Люди!$D$1:$D$100,Характер))</f>
        <v/>
      </c>
    </row>
    <row r="20" customFormat="false" ht="15" hidden="false" customHeight="false" outlineLevel="0" collapsed="false">
      <c r="A20" s="8" t="str">
        <f aca="true">IF(ISERR(INDEX(Люди!$A$1:$A$100,Характер)),"",INDEX(Люди!$A$1:$A$100,Характер))</f>
        <v/>
      </c>
      <c r="B20" s="9" t="str">
        <f aca="true">IF(ISERR(INDEX(Люди!$B$1:$B$100,Характер)),"",INDEX(Люди!$B$1:$B$100,Характер))</f>
        <v/>
      </c>
      <c r="C20" s="8" t="str">
        <f aca="true">IF(ISERR(INDEX(Люди!$C$1:$C$100,Характер)),"",INDEX(Люди!$C$1:$C$100,Характер))</f>
        <v/>
      </c>
      <c r="D20" s="8" t="str">
        <f aca="true">IF(ISERR(INDEX(Люди!$D$1:$D$100,Характер)),"",INDEX(Люди!$D$1:$D$100,Характер))</f>
        <v/>
      </c>
    </row>
    <row r="21" customFormat="false" ht="15" hidden="false" customHeight="false" outlineLevel="0" collapsed="false">
      <c r="A21" s="8" t="str">
        <f aca="true">IF(ISERR(INDEX(Люди!$A$1:$A$100,Характер)),"",INDEX(Люди!$A$1:$A$100,Характер))</f>
        <v/>
      </c>
      <c r="B21" s="9" t="str">
        <f aca="true">IF(ISERR(INDEX(Люди!$B$1:$B$100,Характер)),"",INDEX(Люди!$B$1:$B$100,Характер))</f>
        <v/>
      </c>
      <c r="C21" s="8" t="str">
        <f aca="true">IF(ISERR(INDEX(Люди!$C$1:$C$100,Характер)),"",INDEX(Люди!$C$1:$C$100,Характер))</f>
        <v/>
      </c>
      <c r="D21" s="8" t="str">
        <f aca="true">IF(ISERR(INDEX(Люди!$D$1:$D$100,Характер)),"",INDEX(Люди!$D$1:$D$100,Характер))</f>
        <v/>
      </c>
    </row>
    <row r="22" customFormat="false" ht="15" hidden="false" customHeight="false" outlineLevel="0" collapsed="false">
      <c r="A22" s="8" t="str">
        <f aca="true">IF(ISERR(INDEX(Люди!$A$1:$A$100,Характер)),"",INDEX(Люди!$A$1:$A$100,Характер))</f>
        <v/>
      </c>
      <c r="B22" s="9" t="str">
        <f aca="true">IF(ISERR(INDEX(Люди!$B$1:$B$100,Характер)),"",INDEX(Люди!$B$1:$B$100,Характер))</f>
        <v/>
      </c>
      <c r="C22" s="8" t="str">
        <f aca="true">IF(ISERR(INDEX(Люди!$C$1:$C$100,Характер)),"",INDEX(Люди!$C$1:$C$100,Характер))</f>
        <v/>
      </c>
      <c r="D22" s="8" t="str">
        <f aca="true">IF(ISERR(INDEX(Люди!$D$1:$D$100,Характер)),"",INDEX(Люди!$D$1:$D$100,Характер))</f>
        <v/>
      </c>
    </row>
    <row r="23" customFormat="false" ht="15" hidden="false" customHeight="false" outlineLevel="0" collapsed="false">
      <c r="A23" s="8" t="str">
        <f aca="true">IF(ISERR(INDEX(Люди!$A$1:$A$100,Характер)),"",INDEX(Люди!$A$1:$A$100,Характер))</f>
        <v/>
      </c>
      <c r="B23" s="9" t="str">
        <f aca="true">IF(ISERR(INDEX(Люди!$B$1:$B$100,Характер)),"",INDEX(Люди!$B$1:$B$100,Характер))</f>
        <v/>
      </c>
      <c r="C23" s="8" t="str">
        <f aca="true">IF(ISERR(INDEX(Люди!$C$1:$C$100,Характер)),"",INDEX(Люди!$C$1:$C$100,Характер))</f>
        <v/>
      </c>
      <c r="D23" s="8" t="str">
        <f aca="true">IF(ISERR(INDEX(Люди!$D$1:$D$100,Характер)),"",INDEX(Люди!$D$1:$D$100,Характер))</f>
        <v/>
      </c>
    </row>
    <row r="24" customFormat="false" ht="15" hidden="false" customHeight="false" outlineLevel="0" collapsed="false">
      <c r="A24" s="8" t="str">
        <f aca="true">IF(ISERR(INDEX(Люди!$A$1:$A$100,Характер)),"",INDEX(Люди!$A$1:$A$100,Характер))</f>
        <v/>
      </c>
      <c r="B24" s="9" t="str">
        <f aca="true">IF(ISERR(INDEX(Люди!$B$1:$B$100,Характер)),"",INDEX(Люди!$B$1:$B$100,Характер))</f>
        <v/>
      </c>
      <c r="C24" s="8" t="str">
        <f aca="true">IF(ISERR(INDEX(Люди!$C$1:$C$100,Характер)),"",INDEX(Люди!$C$1:$C$100,Характер))</f>
        <v/>
      </c>
      <c r="D24" s="8" t="str">
        <f aca="true">IF(ISERR(INDEX(Люди!$D$1:$D$100,Характер)),"",INDEX(Люди!$D$1:$D$100,Характер))</f>
        <v/>
      </c>
    </row>
    <row r="25" customFormat="false" ht="15" hidden="false" customHeight="false" outlineLevel="0" collapsed="false">
      <c r="A25" s="8" t="str">
        <f aca="true">IF(ISERR(INDEX(Люди!$A$1:$A$100,Характер)),"",INDEX(Люди!$A$1:$A$100,Характер))</f>
        <v/>
      </c>
      <c r="B25" s="9" t="str">
        <f aca="true">IF(ISERR(INDEX(Люди!$B$1:$B$100,Характер)),"",INDEX(Люди!$B$1:$B$100,Характер))</f>
        <v/>
      </c>
      <c r="C25" s="8" t="str">
        <f aca="true">IF(ISERR(INDEX(Люди!$C$1:$C$100,Характер)),"",INDEX(Люди!$C$1:$C$100,Характер))</f>
        <v/>
      </c>
      <c r="D25" s="8" t="str">
        <f aca="true">IF(ISERR(INDEX(Люди!$D$1:$D$100,Характер)),"",INDEX(Люди!$D$1:$D$100,Характер))</f>
        <v/>
      </c>
    </row>
    <row r="26" customFormat="false" ht="15" hidden="false" customHeight="false" outlineLevel="0" collapsed="false">
      <c r="A26" s="8" t="str">
        <f aca="true">IF(ISERR(INDEX(Люди!$A$1:$A$100,Характер)),"",INDEX(Люди!$A$1:$A$100,Характер))</f>
        <v/>
      </c>
      <c r="B26" s="9" t="str">
        <f aca="true">IF(ISERR(INDEX(Люди!$B$1:$B$100,Характер)),"",INDEX(Люди!$B$1:$B$100,Характер))</f>
        <v/>
      </c>
      <c r="C26" s="8" t="str">
        <f aca="true">IF(ISERR(INDEX(Люди!$C$1:$C$100,Характер)),"",INDEX(Люди!$C$1:$C$100,Характер))</f>
        <v/>
      </c>
      <c r="D26" s="8" t="str">
        <f aca="true">IF(ISERR(INDEX(Люди!$D$1:$D$100,Характер)),"",INDEX(Люди!$D$1:$D$100,Характер))</f>
        <v/>
      </c>
    </row>
    <row r="27" customFormat="false" ht="15" hidden="false" customHeight="false" outlineLevel="0" collapsed="false">
      <c r="A27" s="8" t="str">
        <f aca="true">IF(ISERR(INDEX(Люди!$A$1:$A$100,Характер)),"",INDEX(Люди!$A$1:$A$100,Характер))</f>
        <v/>
      </c>
      <c r="B27" s="9" t="str">
        <f aca="true">IF(ISERR(INDEX(Люди!$B$1:$B$100,Характер)),"",INDEX(Люди!$B$1:$B$100,Характер))</f>
        <v/>
      </c>
      <c r="C27" s="8" t="str">
        <f aca="true">IF(ISERR(INDEX(Люди!$C$1:$C$100,Характер)),"",INDEX(Люди!$C$1:$C$100,Характер))</f>
        <v/>
      </c>
      <c r="D27" s="8" t="str">
        <f aca="true">IF(ISERR(INDEX(Люди!$D$1:$D$100,Характер)),"",INDEX(Люди!$D$1:$D$100,Характер))</f>
        <v/>
      </c>
    </row>
    <row r="28" customFormat="false" ht="15" hidden="false" customHeight="false" outlineLevel="0" collapsed="false">
      <c r="A28" s="8" t="str">
        <f aca="true">IF(ISERR(INDEX(Люди!$A$1:$A$100,Характер)),"",INDEX(Люди!$A$1:$A$100,Характер))</f>
        <v/>
      </c>
      <c r="B28" s="9" t="str">
        <f aca="true">IF(ISERR(INDEX(Люди!$B$1:$B$100,Характер)),"",INDEX(Люди!$B$1:$B$100,Характер))</f>
        <v/>
      </c>
      <c r="C28" s="8" t="str">
        <f aca="true">IF(ISERR(INDEX(Люди!$C$1:$C$100,Характер)),"",INDEX(Люди!$C$1:$C$100,Характер))</f>
        <v/>
      </c>
      <c r="D28" s="8" t="str">
        <f aca="true">IF(ISERR(INDEX(Люди!$D$1:$D$100,Характер)),"",INDEX(Люди!$D$1:$D$100,Характер))</f>
        <v/>
      </c>
    </row>
    <row r="29" customFormat="false" ht="15" hidden="false" customHeight="false" outlineLevel="0" collapsed="false">
      <c r="A29" s="8" t="str">
        <f aca="true">IF(ISERR(INDEX(Люди!$A$1:$A$100,Характер)),"",INDEX(Люди!$A$1:$A$100,Характер))</f>
        <v/>
      </c>
      <c r="B29" s="9" t="str">
        <f aca="true">IF(ISERR(INDEX(Люди!$B$1:$B$100,Характер)),"",INDEX(Люди!$B$1:$B$100,Характер))</f>
        <v/>
      </c>
      <c r="C29" s="8" t="str">
        <f aca="true">IF(ISERR(INDEX(Люди!$C$1:$C$100,Характер)),"",INDEX(Люди!$C$1:$C$100,Характер))</f>
        <v/>
      </c>
      <c r="D29" s="8" t="str">
        <f aca="true">IF(ISERR(INDEX(Люди!$D$1:$D$100,Характер)),"",INDEX(Люди!$D$1:$D$100,Характер))</f>
        <v/>
      </c>
    </row>
    <row r="30" customFormat="false" ht="15" hidden="false" customHeight="false" outlineLevel="0" collapsed="false">
      <c r="A30" s="8" t="str">
        <f aca="true">IF(ISERR(INDEX(Люди!$A$1:$A$100,Характер)),"",INDEX(Люди!$A$1:$A$100,Характер))</f>
        <v/>
      </c>
      <c r="B30" s="9" t="str">
        <f aca="true">IF(ISERR(INDEX(Люди!$B$1:$B$100,Характер)),"",INDEX(Люди!$B$1:$B$100,Характер))</f>
        <v/>
      </c>
      <c r="C30" s="8" t="str">
        <f aca="true">IF(ISERR(INDEX(Люди!$C$1:$C$100,Характер)),"",INDEX(Люди!$C$1:$C$100,Характер))</f>
        <v/>
      </c>
      <c r="D30" s="8" t="str">
        <f aca="true">IF(ISERR(INDEX(Люди!$D$1:$D$100,Характер)),"",INDEX(Люди!$D$1:$D$100,Характер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42:29Z</dcterms:created>
  <dc:creator>Fedotov Misha</dc:creator>
  <dc:description/>
  <dc:language>en-US</dc:language>
  <cp:lastModifiedBy>admin</cp:lastModifiedBy>
  <dcterms:modified xsi:type="dcterms:W3CDTF">2013-03-21T14:59:55Z</dcterms:modified>
  <cp:revision>0</cp:revision>
  <dc:subject/>
  <dc:title/>
</cp:coreProperties>
</file>