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первая цена</t>
  </si>
  <si>
    <t xml:space="preserve">вторая</t>
  </si>
  <si>
    <t xml:space="preserve">третья</t>
  </si>
  <si>
    <t xml:space="preserve">Формула</t>
  </si>
  <si>
    <t xml:space="preserve">UDF</t>
  </si>
  <si>
    <t xml:space="preserve">четверт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1FB714"/>
      <name val="Courier New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7.16"/>
    <col collapsed="false" customWidth="true" hidden="false" outlineLevel="0" max="4" min="4" style="0" width="6.99"/>
    <col collapsed="false" customWidth="true" hidden="false" outlineLevel="0" max="6" min="5" style="0" width="10.15"/>
    <col collapsed="false" customWidth="true" hidden="false" outlineLevel="0" max="7" min="7" style="0" width="8.33"/>
    <col collapsed="false" customWidth="true" hidden="false" outlineLevel="0" max="8" min="8" style="0" width="10.5"/>
    <col collapsed="false" customWidth="true" hidden="false" outlineLevel="0" max="9" min="9" style="0" width="17.99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  <c r="D2" s="3" t="s">
        <v>2</v>
      </c>
      <c r="H2" s="4" t="s">
        <v>3</v>
      </c>
      <c r="I2" s="5" t="s">
        <v>4</v>
      </c>
    </row>
    <row r="3" customFormat="false" ht="14" hidden="false" customHeight="false" outlineLevel="0" collapsed="false">
      <c r="B3" s="6" t="n">
        <v>82</v>
      </c>
      <c r="C3" s="6" t="n">
        <v>83</v>
      </c>
      <c r="D3" s="6" t="n">
        <v>84</v>
      </c>
    </row>
    <row r="4" customFormat="false" ht="14" hidden="false" customHeight="false" outlineLevel="0" collapsed="false">
      <c r="B4" s="0" t="n">
        <v>1</v>
      </c>
      <c r="C4" s="0" t="n">
        <v>1</v>
      </c>
      <c r="D4" s="0" t="n">
        <v>1</v>
      </c>
      <c r="H4" s="7" t="n">
        <f aca="false">IF(AND(SUM(B4:D4)=0,D4&lt;&gt;0),"вне рынка",IF(ABS(SIGN(B4)+SIGN(C4)+SIGN(D4))=3,($B$3*B4+$C$3*C4+$D$3*D4)/(B4+C4+D4),IF(SIGN(B4)=SIGN(D4),($B$3*(B4+C4)+$D$3*D4)/(B4+C4+D4),IF(ABS(D4)&gt;ABS(B4+C4),$D$3,IF(SIGN(B4)=SIGN(C4),($B$3*B4+$C$3*C4)/(B4+C4),$B$3)))))</f>
        <v>83</v>
      </c>
      <c r="I4" s="8" t="e">
        <f aca="false">IF(SUM(B4:D4),TradeFIFO(B4:E4,$B$3:$D$3),"вне рынка")</f>
        <v>#VALUE!</v>
      </c>
      <c r="J4" s="0" t="e">
        <f aca="false">I4=H4</f>
        <v>#VALUE!</v>
      </c>
    </row>
    <row r="5" customFormat="false" ht="14" hidden="false" customHeight="false" outlineLevel="0" collapsed="false">
      <c r="B5" s="0" t="n">
        <v>1</v>
      </c>
      <c r="C5" s="0" t="n">
        <v>1</v>
      </c>
      <c r="D5" s="0" t="n">
        <v>0</v>
      </c>
      <c r="H5" s="7" t="n">
        <f aca="false">IF(AND(SUM(B5:D5)=0,D5&lt;&gt;0),"вне рынка",IF(ABS(SIGN(B5)+SIGN(C5)+SIGN(D5))=3,($B$3*B5+$C$3*C5+$D$3*D5)/(B5+C5+D5),IF(SIGN(B5)=SIGN(D5),($B$3*(B5+C5)+$D$3*D5)/(B5+C5+D5),IF(ABS(D5)&gt;ABS(B5+C5),$D$3,IF(SIGN(B5)=SIGN(C5),($B$3*B5+$C$3*C5)/(B5+C5),$B$3)))))</f>
        <v>82.5</v>
      </c>
      <c r="I5" s="8" t="e">
        <f aca="false">IF(SUM(B5:D5),TradeFIFO(B5:E5,$B$3:$D$3),"вне рынка")</f>
        <v>#VALUE!</v>
      </c>
      <c r="J5" s="0" t="e">
        <f aca="false">I5=H5</f>
        <v>#VALUE!</v>
      </c>
    </row>
    <row r="6" customFormat="false" ht="14" hidden="false" customHeight="false" outlineLevel="0" collapsed="false">
      <c r="B6" s="0" t="n">
        <v>-1</v>
      </c>
      <c r="C6" s="0" t="n">
        <v>-1</v>
      </c>
      <c r="D6" s="0" t="n">
        <v>-1</v>
      </c>
      <c r="H6" s="7" t="n">
        <f aca="false">IF(AND(SUM(B6:D6)=0,D6&lt;&gt;0),"вне рынка",IF(ABS(SIGN(B6)+SIGN(C6)+SIGN(D6))=3,($B$3*B6+$C$3*C6+$D$3*D6)/(B6+C6+D6),IF(SIGN(B6)=SIGN(D6),($B$3*(B6+C6)+$D$3*D6)/(B6+C6+D6),IF(ABS(D6)&gt;ABS(B6+C6),$D$3,IF(SIGN(B6)=SIGN(C6),($B$3*B6+$C$3*C6)/(B6+C6),$B$3)))))</f>
        <v>83</v>
      </c>
      <c r="I6" s="8" t="e">
        <f aca="false">IF(SUM(B6:D6),TradeFIFO(B6:E6,$B$3:$D$3),"вне рынка")</f>
        <v>#VALUE!</v>
      </c>
      <c r="J6" s="0" t="e">
        <f aca="false">I6=H6</f>
        <v>#VALUE!</v>
      </c>
    </row>
    <row r="7" customFormat="false" ht="14" hidden="false" customHeight="false" outlineLevel="0" collapsed="false">
      <c r="B7" s="0" t="n">
        <v>-1</v>
      </c>
      <c r="C7" s="0" t="n">
        <v>-1</v>
      </c>
      <c r="D7" s="0" t="n">
        <v>0</v>
      </c>
      <c r="H7" s="7" t="n">
        <f aca="false">IF(AND(SUM(B7:D7)=0,D7&lt;&gt;0),"вне рынка",IF(ABS(SIGN(B7)+SIGN(C7)+SIGN(D7))=3,($B$3*B7+$C$3*C7+$D$3*D7)/(B7+C7+D7),IF(SIGN(B7)=SIGN(D7),($B$3*(B7+C7)+$D$3*D7)/(B7+C7+D7),IF(ABS(D7)&gt;ABS(B7+C7),$D$3,IF(SIGN(B7)=SIGN(C7),($B$3*B7+$C$3*C7)/(B7+C7),$B$3)))))</f>
        <v>82.5</v>
      </c>
      <c r="I7" s="8" t="e">
        <f aca="false">IF(SUM(B7:D7),TradeFIFO(B7:E7,$B$3:$D$3),"вне рынка")</f>
        <v>#VALUE!</v>
      </c>
      <c r="J7" s="0" t="e">
        <f aca="false">I7=H7</f>
        <v>#VALUE!</v>
      </c>
    </row>
    <row r="8" customFormat="false" ht="14" hidden="false" customHeight="false" outlineLevel="0" collapsed="false">
      <c r="B8" s="0" t="n">
        <v>-1</v>
      </c>
      <c r="C8" s="0" t="n">
        <v>-1</v>
      </c>
      <c r="D8" s="0" t="n">
        <v>2</v>
      </c>
      <c r="H8" s="7" t="str">
        <f aca="false">IF(AND(SUM(B8:D8)=0,D8&lt;&gt;0),"вне рынка",IF(ABS(SIGN(B8)+SIGN(C8)+SIGN(D8))=3,($B$3*B8+$C$3*C8+$D$3*D8)/(B8+C8+D8),IF(SIGN(B8)=SIGN(D8),($B$3*(B8+C8)+$D$3*D8)/(B8+C8+D8),IF(ABS(D8)&gt;ABS(B8+C8),$D$3,IF(SIGN(B8)=SIGN(C8),($B$3*B8+$C$3*C8)/(B8+C8),$B$3)))))</f>
        <v>вне рынка</v>
      </c>
      <c r="I8" s="8" t="str">
        <f aca="false">IF(SUM(B8:D8),TradeFIFO(B8:E8,$B$3:$D$3),"вне рынка")</f>
        <v>вне рынка</v>
      </c>
      <c r="J8" s="0" t="n">
        <f aca="false">I8=H8</f>
        <v>1</v>
      </c>
    </row>
    <row r="9" customFormat="false" ht="14" hidden="false" customHeight="false" outlineLevel="0" collapsed="false">
      <c r="B9" s="0" t="n">
        <v>-3</v>
      </c>
      <c r="C9" s="0" t="n">
        <v>1</v>
      </c>
      <c r="D9" s="0" t="n">
        <v>3</v>
      </c>
      <c r="H9" s="7" t="n">
        <f aca="false">IF(AND(SUM(B9:D9)=0,D9&lt;&gt;0),"вне рынка",IF(ABS(SIGN(B9)+SIGN(C9)+SIGN(D9))=3,($B$3*B9+$C$3*C9+$D$3*D9)/(B9+C9+D9),IF(SIGN(B9)=SIGN(D9),($B$3*(B9+C9)+$D$3*D9)/(B9+C9+D9),IF(ABS(D9)&gt;ABS(B9+C9),$D$3,IF(SIGN(B9)=SIGN(C9),($B$3*B9+$C$3*C9)/(B9+C9),$B$3)))))</f>
        <v>84</v>
      </c>
      <c r="I9" s="8" t="e">
        <f aca="false">IF(SUM(B9:D9),TradeFIFO(B9:E9,$B$3:$D$3),"вне рынка")</f>
        <v>#VALUE!</v>
      </c>
      <c r="J9" s="0" t="e">
        <f aca="false">I9=H9</f>
        <v>#VALUE!</v>
      </c>
    </row>
    <row r="10" customFormat="false" ht="14" hidden="false" customHeight="false" outlineLevel="0" collapsed="false">
      <c r="B10" s="0" t="n">
        <v>-2</v>
      </c>
      <c r="C10" s="0" t="n">
        <v>1</v>
      </c>
      <c r="D10" s="0" t="n">
        <v>-2</v>
      </c>
      <c r="H10" s="7" t="n">
        <f aca="false">IF(AND(SUM(B10:D10)=0,D10&lt;&gt;0),"вне рынка",IF(ABS(SIGN(B10)+SIGN(C10)+SIGN(D10))=3,($B$3*B10+$C$3*C10+$D$3*D10)/(B10+C10+D10),IF(SIGN(B10)=SIGN(D10),($B$3*(B10+C10)+$D$3*D10)/(B10+C10+D10),IF(ABS(D10)&gt;ABS(B10+C10),$D$3,IF(SIGN(B10)=SIGN(C10),($B$3*B10+$C$3*C10)/(B10+C10),$B$3)))))</f>
        <v>83.3333333333333</v>
      </c>
      <c r="I10" s="8" t="e">
        <f aca="false">IF(SUM(B10:D10),TradeFIFO(B10:E10,$B$3:$D$3),"вне рынка")</f>
        <v>#VALUE!</v>
      </c>
      <c r="J10" s="0" t="e">
        <f aca="false">I10=H10</f>
        <v>#VALUE!</v>
      </c>
    </row>
    <row r="11" customFormat="false" ht="14" hidden="false" customHeight="false" outlineLevel="0" collapsed="false">
      <c r="B11" s="0" t="n">
        <v>2</v>
      </c>
      <c r="C11" s="0" t="n">
        <v>1</v>
      </c>
      <c r="D11" s="0" t="n">
        <v>-4</v>
      </c>
      <c r="H11" s="7" t="n">
        <f aca="false">IF(AND(SUM(B11:D11)=0,D11&lt;&gt;0),"вне рынка",IF(ABS(SIGN(B11)+SIGN(C11)+SIGN(D11))=3,($B$3*B11+$C$3*C11+$D$3*D11)/(B11+C11+D11),IF(SIGN(B11)=SIGN(D11),($B$3*(B11+C11)+$D$3*D11)/(B11+C11+D11),IF(ABS(D11)&gt;ABS(B11+C11),$D$3,IF(SIGN(B11)=SIGN(C11),($B$3*B11+$C$3*C11)/(B11+C11),$B$3)))))</f>
        <v>84</v>
      </c>
      <c r="I11" s="8" t="e">
        <f aca="false">IF(SUM(B11:D11),TradeFIFO(B11:E11,$B$3:$D$3),"вне рынка")</f>
        <v>#VALUE!</v>
      </c>
      <c r="J11" s="0" t="e">
        <f aca="false">I11=H11</f>
        <v>#VALUE!</v>
      </c>
    </row>
    <row r="12" customFormat="false" ht="14" hidden="false" customHeight="false" outlineLevel="0" collapsed="false">
      <c r="B12" s="0" t="n">
        <v>3</v>
      </c>
      <c r="C12" s="0" t="n">
        <v>-1</v>
      </c>
      <c r="D12" s="0" t="n">
        <v>-2</v>
      </c>
      <c r="H12" s="7" t="str">
        <f aca="false">IF(AND(SUM(B12:D12)=0,D12&lt;&gt;0),"вне рынка",IF(ABS(SIGN(B12)+SIGN(C12)+SIGN(D12))=3,($B$3*B12+$C$3*C12+$D$3*D12)/(B12+C12+D12),IF(SIGN(B12)=SIGN(D12),($B$3*(B12+C12)+$D$3*D12)/(B12+C12+D12),IF(ABS(D12)&gt;ABS(B12+C12),$D$3,IF(SIGN(B12)=SIGN(C12),($B$3*B12+$C$3*C12)/(B12+C12),$B$3)))))</f>
        <v>вне рынка</v>
      </c>
      <c r="I12" s="8" t="str">
        <f aca="false">IF(SUM(B12:D12),TradeFIFO(B12:E12,$B$3:$D$3),"вне рынка")</f>
        <v>вне рынка</v>
      </c>
      <c r="J12" s="0" t="n">
        <f aca="false">I12=H12</f>
        <v>1</v>
      </c>
    </row>
    <row r="13" customFormat="false" ht="14" hidden="false" customHeight="false" outlineLevel="0" collapsed="false">
      <c r="B13" s="0" t="n">
        <v>3</v>
      </c>
      <c r="C13" s="0" t="n">
        <v>-1</v>
      </c>
      <c r="D13" s="0" t="n">
        <v>4</v>
      </c>
      <c r="H13" s="7" t="n">
        <f aca="false">IF(AND(SUM(B13:D13)=0,D13&lt;&gt;0),"вне рынка",IF(ABS(SIGN(B13)+SIGN(C13)+SIGN(D13))=3,($B$3*B13+$C$3*C13+$D$3*D13)/(B13+C13+D13),IF(SIGN(B13)=SIGN(D13),($B$3*(B13+C13)+$D$3*D13)/(B13+C13+D13),IF(ABS(D13)&gt;ABS(B13+C13),$D$3,IF(SIGN(B13)=SIGN(C13),($B$3*B13+$C$3*C13)/(B13+C13),$B$3)))))</f>
        <v>83.3333333333333</v>
      </c>
      <c r="I13" s="8" t="e">
        <f aca="false">IF(SUM(B13:D13),TradeFIFO(B13:E13,$B$3:$D$3),"вне рынка")</f>
        <v>#VALUE!</v>
      </c>
      <c r="J13" s="0" t="e">
        <f aca="false">I13=H13</f>
        <v>#VALUE!</v>
      </c>
    </row>
    <row r="14" customFormat="false" ht="14" hidden="false" customHeight="false" outlineLevel="0" collapsed="false">
      <c r="B14" s="0" t="n">
        <v>-2</v>
      </c>
      <c r="C14" s="0" t="n">
        <v>1</v>
      </c>
      <c r="D14" s="0" t="n">
        <v>0</v>
      </c>
      <c r="H14" s="7" t="n">
        <f aca="false">IF(AND(SUM(B14:D14)=0,D14&lt;&gt;0),"вне рынка",IF(ABS(SIGN(B14)+SIGN(C14)+SIGN(D14))=3,($B$3*B14+$C$3*C14+$D$3*D14)/(B14+C14+D14),IF(SIGN(B14)=SIGN(D14),($B$3*(B14+C14)+$D$3*D14)/(B14+C14+D14),IF(ABS(D14)&gt;ABS(B14+C14),$D$3,IF(SIGN(B14)=SIGN(C14),($B$3*B14+$C$3*C14)/(B14+C14),$B$3)))))</f>
        <v>82</v>
      </c>
      <c r="I14" s="8" t="e">
        <f aca="false">IF(SUM(B14:D14),TradeFIFO(B14:E14,$B$3:$D$3),"вне рынка")</f>
        <v>#VALUE!</v>
      </c>
      <c r="J14" s="0" t="e">
        <f aca="false">I14=H14</f>
        <v>#VALUE!</v>
      </c>
    </row>
    <row r="15" customFormat="false" ht="14" hidden="false" customHeight="false" outlineLevel="0" collapsed="false">
      <c r="B15" s="0" t="n">
        <v>2</v>
      </c>
      <c r="C15" s="0" t="n">
        <v>-1</v>
      </c>
      <c r="D15" s="0" t="n">
        <v>0</v>
      </c>
      <c r="H15" s="7" t="n">
        <f aca="false">IF(AND(SUM(B15:D15)=0,D15&lt;&gt;0),"вне рынка",IF(ABS(SIGN(B15)+SIGN(C15)+SIGN(D15))=3,($B$3*B15+$C$3*C15+$D$3*D15)/(B15+C15+D15),IF(SIGN(B15)=SIGN(D15),($B$3*(B15+C15)+$D$3*D15)/(B15+C15+D15),IF(ABS(D15)&gt;ABS(B15+C15),$D$3,IF(SIGN(B15)=SIGN(C15),($B$3*B15+$C$3*C15)/(B15+C15),$B$3)))))</f>
        <v>82</v>
      </c>
      <c r="I15" s="8" t="e">
        <f aca="false">IF(SUM(B15:D15),TradeFIFO(B15:E15,$B$3:$D$3),"вне рынка")</f>
        <v>#VALUE!</v>
      </c>
      <c r="J15" s="0" t="e">
        <f aca="false">I15=H15</f>
        <v>#VALUE!</v>
      </c>
    </row>
    <row r="18" customFormat="false" ht="14" hidden="false" customHeight="false" outlineLevel="0" collapsed="false">
      <c r="I18" s="9"/>
    </row>
    <row r="19" customFormat="false" ht="14" hidden="false" customHeight="false" outlineLevel="0" collapsed="false">
      <c r="I19" s="9"/>
    </row>
    <row r="20" customFormat="false" ht="14" hidden="false" customHeight="false" outlineLevel="0" collapsed="false">
      <c r="I20" s="9"/>
    </row>
    <row r="21" customFormat="false" ht="15" hidden="false" customHeight="false" outlineLevel="0" collapsed="false"/>
    <row r="22" customFormat="false" ht="15" hidden="false" customHeight="false" outlineLevel="0" collapsed="false">
      <c r="B22" s="10" t="s">
        <v>0</v>
      </c>
      <c r="C22" s="11" t="s">
        <v>1</v>
      </c>
      <c r="D22" s="11" t="s">
        <v>2</v>
      </c>
      <c r="E22" s="12" t="s">
        <v>5</v>
      </c>
      <c r="F22" s="6"/>
      <c r="H22" s="4" t="s">
        <v>3</v>
      </c>
      <c r="I22" s="5" t="s">
        <v>4</v>
      </c>
    </row>
    <row r="23" customFormat="false" ht="14" hidden="false" customHeight="false" outlineLevel="0" collapsed="false">
      <c r="B23" s="13" t="n">
        <v>82</v>
      </c>
      <c r="C23" s="13" t="n">
        <v>83</v>
      </c>
      <c r="D23" s="13" t="n">
        <v>84</v>
      </c>
      <c r="E23" s="13" t="n">
        <v>85</v>
      </c>
      <c r="F23" s="13"/>
    </row>
    <row r="25" customFormat="false" ht="14" hidden="false" customHeight="false" outlineLevel="0" collapsed="false">
      <c r="B25" s="14" t="n">
        <v>1</v>
      </c>
      <c r="C25" s="14" t="n">
        <v>1</v>
      </c>
      <c r="D25" s="14" t="n">
        <v>1</v>
      </c>
      <c r="E25" s="14" t="n">
        <v>1</v>
      </c>
      <c r="F25" s="14"/>
      <c r="H25" s="7" t="n">
        <f aca="false">(B23*B25+C23*C25+D23*D25+E23*E25)/(B25+C25+D25+E25)</f>
        <v>83.5</v>
      </c>
      <c r="I25" s="8" t="e">
        <f aca="false">IF(SUM(B25:E25),TradeFIFO(B25:E25,$B$23:$E$23),"вне рынка")</f>
        <v>#VALUE!</v>
      </c>
      <c r="J25" s="0" t="e">
        <f aca="false">H25=I25</f>
        <v>#VALUE!</v>
      </c>
    </row>
    <row r="26" customFormat="false" ht="14" hidden="false" customHeight="false" outlineLevel="0" collapsed="false">
      <c r="B26" s="14" t="n">
        <v>1</v>
      </c>
      <c r="C26" s="14" t="n">
        <v>1</v>
      </c>
      <c r="D26" s="14" t="n">
        <v>1</v>
      </c>
      <c r="E26" s="14" t="n">
        <v>0</v>
      </c>
      <c r="F26" s="14"/>
      <c r="H26" s="7" t="n">
        <f aca="false">(B23*B26+C23*C26+D23*D26+E23*E26)/(B26+C26+D26+E26)</f>
        <v>83</v>
      </c>
      <c r="I26" s="8" t="e">
        <f aca="false">IF(SUM(B26:E26),TradeFIFO(B26:E26,$B$23:$E$23),"вне рынка")</f>
        <v>#VALUE!</v>
      </c>
      <c r="J26" s="0" t="e">
        <f aca="false">H26=I26</f>
        <v>#VALUE!</v>
      </c>
    </row>
    <row r="27" customFormat="false" ht="14" hidden="false" customHeight="false" outlineLevel="0" collapsed="false">
      <c r="B27" s="14" t="n">
        <v>1</v>
      </c>
      <c r="C27" s="14" t="n">
        <v>1</v>
      </c>
      <c r="D27" s="14" t="n">
        <v>0</v>
      </c>
      <c r="E27" s="14" t="n">
        <v>0</v>
      </c>
      <c r="F27" s="14"/>
      <c r="H27" s="7" t="n">
        <f aca="false">(B23*B27+C23*C27+D23*D27+E23*E27)/(B27+C27+D27+E27)</f>
        <v>82.5</v>
      </c>
      <c r="I27" s="8" t="e">
        <f aca="false">IF(SUM(B27:E27),TradeFIFO(B27:E27,$B$23:$E$23),"вне рынка")</f>
        <v>#VALUE!</v>
      </c>
      <c r="J27" s="0" t="e">
        <f aca="false">H27=I27</f>
        <v>#VALUE!</v>
      </c>
    </row>
    <row r="28" customFormat="false" ht="14" hidden="false" customHeight="false" outlineLevel="0" collapsed="false">
      <c r="B28" s="14" t="n">
        <v>1</v>
      </c>
      <c r="C28" s="14" t="n">
        <v>1</v>
      </c>
      <c r="D28" s="14" t="n">
        <v>0</v>
      </c>
      <c r="E28" s="14" t="n">
        <v>1</v>
      </c>
      <c r="F28" s="14"/>
      <c r="H28" s="7" t="n">
        <f aca="false">(B23*B28+C23*C28+D23*D28+E23*E28)/(B28+C28+D28+E28)</f>
        <v>83.3333333333333</v>
      </c>
      <c r="I28" s="8" t="e">
        <f aca="false">IF(SUM(B28:E28),TradeFIFO(B28:E28,$B$23:$E$23),"вне рынка")</f>
        <v>#VALUE!</v>
      </c>
      <c r="J28" s="0" t="e">
        <f aca="false">H28=I28</f>
        <v>#VALUE!</v>
      </c>
    </row>
    <row r="29" customFormat="false" ht="14" hidden="false" customHeight="false" outlineLevel="0" collapsed="false">
      <c r="B29" s="14" t="n">
        <v>-1</v>
      </c>
      <c r="C29" s="14" t="n">
        <v>-1</v>
      </c>
      <c r="D29" s="14" t="n">
        <v>-1</v>
      </c>
      <c r="E29" s="14" t="n">
        <v>-1</v>
      </c>
      <c r="F29" s="14"/>
      <c r="H29" s="7" t="n">
        <f aca="false">(B23*B29+C23*C29+D23*D29+E23*E29)/(B29+C29+D29+E29)</f>
        <v>83.5</v>
      </c>
      <c r="I29" s="8" t="e">
        <f aca="false">IF(SUM(B29:E29),TradeFIFO(B29:E29,$B$23:$E$23),"вне рынка")</f>
        <v>#VALUE!</v>
      </c>
      <c r="J29" s="0" t="e">
        <f aca="false">H29=I29</f>
        <v>#VALUE!</v>
      </c>
    </row>
    <row r="30" customFormat="false" ht="14" hidden="false" customHeight="false" outlineLevel="0" collapsed="false">
      <c r="B30" s="14" t="n">
        <v>-1</v>
      </c>
      <c r="C30" s="14" t="n">
        <v>-1</v>
      </c>
      <c r="D30" s="14" t="n">
        <v>-1</v>
      </c>
      <c r="E30" s="14" t="n">
        <v>0</v>
      </c>
      <c r="F30" s="14"/>
      <c r="H30" s="7" t="n">
        <f aca="false">(B23*B30+C23*C30+D23*D30+E23*E30)/(B30+C30+D30+E30)</f>
        <v>83</v>
      </c>
      <c r="I30" s="8" t="e">
        <f aca="false">IF(SUM(B30:E30),TradeFIFO(B30:E30,$B$23:$E$23),"вне рынка")</f>
        <v>#VALUE!</v>
      </c>
      <c r="J30" s="0" t="e">
        <f aca="false">H30=I30</f>
        <v>#VALUE!</v>
      </c>
    </row>
    <row r="31" customFormat="false" ht="14" hidden="false" customHeight="false" outlineLevel="0" collapsed="false">
      <c r="B31" s="14" t="n">
        <v>-1</v>
      </c>
      <c r="C31" s="14" t="n">
        <v>-1</v>
      </c>
      <c r="D31" s="14" t="n">
        <v>0</v>
      </c>
      <c r="E31" s="14" t="n">
        <v>0</v>
      </c>
      <c r="F31" s="14"/>
      <c r="H31" s="7" t="n">
        <f aca="false">(B23*B31+C23*C31+D23*D31+E23*E31)/(B31+C31+D31+E31)</f>
        <v>82.5</v>
      </c>
      <c r="I31" s="8" t="e">
        <f aca="false">IF(SUM(B31:E31),TradeFIFO(B31:E31,$B$23:$E$23),"вне рынка")</f>
        <v>#VALUE!</v>
      </c>
      <c r="J31" s="0" t="e">
        <f aca="false">H31=I31</f>
        <v>#VALUE!</v>
      </c>
    </row>
    <row r="32" customFormat="false" ht="14" hidden="false" customHeight="false" outlineLevel="0" collapsed="false">
      <c r="B32" s="14" t="n">
        <v>-1</v>
      </c>
      <c r="C32" s="14" t="n">
        <v>-1</v>
      </c>
      <c r="D32" s="14" t="n">
        <v>0</v>
      </c>
      <c r="E32" s="14" t="n">
        <v>-1</v>
      </c>
      <c r="F32" s="14"/>
      <c r="H32" s="7" t="n">
        <f aca="false">(B23*B32+C23*C32+D23*D32+E23*E32)/(B32+C32+D32+E32)</f>
        <v>83.3333333333333</v>
      </c>
      <c r="I32" s="8" t="e">
        <f aca="false">IF(SUM(B32:E32),TradeFIFO(B32:E32,$B$23:$E$23),"вне рынка")</f>
        <v>#VALUE!</v>
      </c>
      <c r="J32" s="0" t="e">
        <f aca="false">H32=I32</f>
        <v>#VALUE!</v>
      </c>
    </row>
    <row r="33" customFormat="false" ht="14" hidden="false" customHeight="false" outlineLevel="0" collapsed="false">
      <c r="B33" s="15" t="n">
        <v>-3</v>
      </c>
      <c r="C33" s="15" t="n">
        <v>1</v>
      </c>
      <c r="D33" s="15" t="n">
        <v>1</v>
      </c>
      <c r="E33" s="15" t="n">
        <v>1</v>
      </c>
      <c r="F33" s="15"/>
      <c r="H33" s="16" t="str">
        <f aca="false">IF(SUM(B33:E33)=0,"вне рынка")</f>
        <v>вне рынка</v>
      </c>
      <c r="I33" s="8" t="str">
        <f aca="false">IF(SUM(B33:E33),TradeFIFO(B33:E33,$B$23:$E$23),"вне рынка")</f>
        <v>вне рынка</v>
      </c>
      <c r="J33" s="0" t="n">
        <f aca="false">H33=I33</f>
        <v>1</v>
      </c>
    </row>
    <row r="34" customFormat="false" ht="14" hidden="false" customHeight="false" outlineLevel="0" collapsed="false">
      <c r="B34" s="15" t="n">
        <v>-3</v>
      </c>
      <c r="C34" s="15" t="n">
        <v>1</v>
      </c>
      <c r="D34" s="15" t="n">
        <v>2</v>
      </c>
      <c r="E34" s="15" t="n">
        <v>1</v>
      </c>
      <c r="F34" s="15"/>
      <c r="H34" s="16" t="n">
        <f aca="false">E23</f>
        <v>85</v>
      </c>
      <c r="I34" s="8" t="e">
        <f aca="false">IF(SUM(B34:E34),TradeFIFO(B34:E34,$B$23:$E$23),"вне рынка")</f>
        <v>#VALUE!</v>
      </c>
      <c r="J34" s="0" t="e">
        <f aca="false">H34=I34</f>
        <v>#VALUE!</v>
      </c>
    </row>
    <row r="35" customFormat="false" ht="14" hidden="false" customHeight="false" outlineLevel="0" collapsed="false">
      <c r="B35" s="15" t="n">
        <v>-3</v>
      </c>
      <c r="C35" s="15" t="n">
        <v>2</v>
      </c>
      <c r="D35" s="15" t="n">
        <v>2</v>
      </c>
      <c r="E35" s="15" t="n">
        <v>1</v>
      </c>
      <c r="F35" s="15"/>
      <c r="H35" s="16" t="n">
        <f aca="false">(D23*(B35+C35+D35)+E23*E35)/((B35+C35+D35)+E35)</f>
        <v>84.5</v>
      </c>
      <c r="I35" s="8" t="e">
        <f aca="false">IF(SUM(B35:E35),TradeFIFO(B35:E35,$B$23:$E$23),"вне рынка")</f>
        <v>#VALUE!</v>
      </c>
      <c r="J35" s="0" t="e">
        <f aca="false">H35=I35</f>
        <v>#VALUE!</v>
      </c>
    </row>
    <row r="36" customFormat="false" ht="14" hidden="false" customHeight="false" outlineLevel="0" collapsed="false">
      <c r="B36" s="15" t="n">
        <v>-4</v>
      </c>
      <c r="C36" s="15" t="n">
        <v>1</v>
      </c>
      <c r="D36" s="15" t="n">
        <v>1</v>
      </c>
      <c r="E36" s="15" t="n">
        <v>1</v>
      </c>
      <c r="F36" s="15"/>
      <c r="H36" s="7" t="n">
        <f aca="false">(B23*(B36+C36+D36+E36))/(B36+C36+D36+E36)</f>
        <v>82</v>
      </c>
      <c r="I36" s="8" t="e">
        <f aca="false">IF(SUM(B36:E36),TradeFIFO(B36:E36,$B$23:$E$23),"вне рынка")</f>
        <v>#VALUE!</v>
      </c>
      <c r="J36" s="0" t="e">
        <f aca="false">H36=I36</f>
        <v>#VALUE!</v>
      </c>
    </row>
    <row r="37" customFormat="false" ht="14" hidden="false" customHeight="false" outlineLevel="0" collapsed="false">
      <c r="B37" s="15" t="n">
        <v>-3</v>
      </c>
      <c r="C37" s="15" t="n">
        <v>-2</v>
      </c>
      <c r="D37" s="15" t="n">
        <v>1</v>
      </c>
      <c r="E37" s="15" t="n">
        <v>1</v>
      </c>
      <c r="F37" s="15"/>
      <c r="H37" s="16" t="n">
        <f aca="false">(B23*B37+C23*C37+D23*0+E37*0)/(B37+C37+D37*0+E37*0)</f>
        <v>82.4</v>
      </c>
      <c r="I37" s="8" t="e">
        <f aca="false">IF(SUM(B37:E37),TradeFIFO(B37:E37,$B$23:$E$23),"вне рынка")</f>
        <v>#VALUE!</v>
      </c>
      <c r="J37" s="0" t="e">
        <f aca="false">H37=I37</f>
        <v>#VALUE!</v>
      </c>
    </row>
    <row r="38" customFormat="false" ht="14" hidden="false" customHeight="false" outlineLevel="0" collapsed="false">
      <c r="B38" s="15" t="n">
        <v>-3</v>
      </c>
      <c r="C38" s="15" t="n">
        <v>-2</v>
      </c>
      <c r="D38" s="15" t="n">
        <v>5</v>
      </c>
      <c r="E38" s="15" t="n">
        <v>1</v>
      </c>
      <c r="F38" s="15"/>
      <c r="H38" s="16" t="n">
        <f aca="false">E23</f>
        <v>85</v>
      </c>
      <c r="I38" s="8" t="e">
        <f aca="false">IF(SUM(B38:E38),TradeFIFO(B38:E38,$B$23:$E$23),"вне рынка")</f>
        <v>#VALUE!</v>
      </c>
      <c r="J38" s="0" t="e">
        <f aca="false">H38=I38</f>
        <v>#VALUE!</v>
      </c>
    </row>
    <row r="39" customFormat="false" ht="14" hidden="false" customHeight="false" outlineLevel="0" collapsed="false">
      <c r="B39" s="15" t="n">
        <v>-3</v>
      </c>
      <c r="C39" s="15" t="n">
        <v>-2</v>
      </c>
      <c r="D39" s="15" t="n">
        <v>6</v>
      </c>
      <c r="E39" s="15" t="n">
        <v>1</v>
      </c>
      <c r="F39" s="15"/>
      <c r="H39" s="16" t="n">
        <f aca="false">(D23*(B39+C39+D39)+E23*E39)/(B39+C39+D39+E39)</f>
        <v>84.5</v>
      </c>
      <c r="I39" s="8" t="e">
        <f aca="false">IF(SUM(B39:E39),TradeFIFO(B39:E39,$B$23:$E$23),"вне рынка")</f>
        <v>#VALUE!</v>
      </c>
      <c r="J39" s="0" t="e">
        <f aca="false">H39=I39</f>
        <v>#VALUE!</v>
      </c>
    </row>
    <row r="40" customFormat="false" ht="14" hidden="false" customHeight="false" outlineLevel="0" collapsed="false">
      <c r="B40" s="15" t="n">
        <v>-3</v>
      </c>
      <c r="C40" s="15" t="n">
        <v>-2</v>
      </c>
      <c r="D40" s="15" t="n">
        <v>4</v>
      </c>
      <c r="E40" s="15" t="n">
        <v>1</v>
      </c>
      <c r="F40" s="15"/>
      <c r="H40" s="16" t="str">
        <f aca="false">IF(SUM(B40:E40)=0,"вне рынка")</f>
        <v>вне рынка</v>
      </c>
      <c r="I40" s="8" t="str">
        <f aca="false">IF(SUM(B40:E40),TradeFIFO(B40:E40,$B$23:$E$23),"вне рынка")</f>
        <v>вне рынка</v>
      </c>
      <c r="J40" s="0" t="n">
        <f aca="false">H40=I40</f>
        <v>1</v>
      </c>
    </row>
    <row r="41" customFormat="false" ht="14" hidden="false" customHeight="false" outlineLevel="0" collapsed="false">
      <c r="B41" s="15" t="n">
        <v>-3</v>
      </c>
      <c r="C41" s="15" t="n">
        <v>-2</v>
      </c>
      <c r="D41" s="15" t="n">
        <v>-1</v>
      </c>
      <c r="E41" s="15" t="n">
        <v>1</v>
      </c>
      <c r="F41" s="15"/>
      <c r="H41" s="16" t="n">
        <f aca="false">(B23*B41+C23*C41+D23*D41+E23*E41*0)/(B41+C41+D41+E41*0)</f>
        <v>82.6666666666667</v>
      </c>
      <c r="I41" s="8" t="e">
        <f aca="false">IF(SUM(B41:E41),TradeFIFO(B41:E41,$B$23:$E$23),"вне рынка")</f>
        <v>#VALUE!</v>
      </c>
      <c r="J41" s="0" t="e">
        <f aca="false">H41=I41</f>
        <v>#VALUE!</v>
      </c>
    </row>
    <row r="42" customFormat="false" ht="14" hidden="false" customHeight="false" outlineLevel="0" collapsed="false">
      <c r="B42" s="15" t="n">
        <v>-3</v>
      </c>
      <c r="C42" s="15" t="n">
        <v>-2</v>
      </c>
      <c r="D42" s="15" t="n">
        <v>-1</v>
      </c>
      <c r="E42" s="15" t="n">
        <v>6</v>
      </c>
      <c r="F42" s="15"/>
      <c r="H42" s="16" t="str">
        <f aca="false">IF(SUM(B42:E42)=0,"вне рынка")</f>
        <v>вне рынка</v>
      </c>
      <c r="I42" s="8" t="str">
        <f aca="false">IF(SUM(B42:E42),TradeFIFO(B42:E42,$B$23:$E$23),"вне рынка")</f>
        <v>вне рынка</v>
      </c>
      <c r="J42" s="0" t="n">
        <f aca="false">H42=I42</f>
        <v>1</v>
      </c>
    </row>
    <row r="43" customFormat="false" ht="14" hidden="false" customHeight="false" outlineLevel="0" collapsed="false">
      <c r="B43" s="15" t="n">
        <v>-3</v>
      </c>
      <c r="C43" s="15" t="n">
        <v>-2</v>
      </c>
      <c r="D43" s="15" t="n">
        <v>-1</v>
      </c>
      <c r="E43" s="15" t="n">
        <v>7</v>
      </c>
      <c r="F43" s="15"/>
      <c r="H43" s="16" t="n">
        <f aca="false">(E23*(B43+C43+D43+E43))/(B43+C43+D43+E43)</f>
        <v>85</v>
      </c>
      <c r="I43" s="8" t="e">
        <f aca="false">IF(SUM(B43:E43),TradeFIFO(B43:E43,$B$23:$E$23),"вне рынка")</f>
        <v>#VALUE!</v>
      </c>
      <c r="J43" s="0" t="e">
        <f aca="false">H43=I43</f>
        <v>#VALUE!</v>
      </c>
    </row>
    <row r="44" customFormat="false" ht="14" hidden="false" customHeight="false" outlineLevel="0" collapsed="false">
      <c r="B44" s="15" t="n">
        <v>3</v>
      </c>
      <c r="C44" s="15" t="n">
        <v>-1</v>
      </c>
      <c r="D44" s="15" t="n">
        <v>-1</v>
      </c>
      <c r="E44" s="15" t="n">
        <v>-1</v>
      </c>
      <c r="F44" s="15"/>
      <c r="H44" s="16" t="str">
        <f aca="false">IF(SUM(B44:E44)=0,"вне рынка")</f>
        <v>вне рынка</v>
      </c>
      <c r="I44" s="8" t="str">
        <f aca="false">IF(SUM(B44:E44),TradeFIFO(B44:E44,$B$23:$E$23),"вне рынка")</f>
        <v>вне рынка</v>
      </c>
      <c r="J44" s="0" t="n">
        <f aca="false">H44=I44</f>
        <v>1</v>
      </c>
    </row>
    <row r="45" customFormat="false" ht="14" hidden="false" customHeight="false" outlineLevel="0" collapsed="false">
      <c r="B45" s="15" t="n">
        <v>4</v>
      </c>
      <c r="C45" s="15" t="n">
        <v>-1</v>
      </c>
      <c r="D45" s="15" t="n">
        <v>-6</v>
      </c>
      <c r="E45" s="15" t="n">
        <v>-1</v>
      </c>
      <c r="F45" s="15"/>
      <c r="H45" s="17" t="n">
        <f aca="false">(B23*(B45+C45+D45+E45))/(B45+C45+D45+E45)</f>
        <v>82</v>
      </c>
      <c r="I45" s="8" t="e">
        <f aca="false">IF(SUM(B45:E45),TradeFIFO(B45:E45,$B$23:$E$23),"вне рынка")</f>
        <v>#VALUE!</v>
      </c>
      <c r="J45" s="0" t="e">
        <f aca="false">H45=I45</f>
        <v>#VALUE!</v>
      </c>
    </row>
    <row r="46" customFormat="false" ht="14" hidden="false" customHeight="false" outlineLevel="0" collapsed="false">
      <c r="B46" s="15" t="n">
        <v>3</v>
      </c>
      <c r="C46" s="15" t="n">
        <v>-2</v>
      </c>
      <c r="D46" s="15" t="n">
        <v>-2</v>
      </c>
      <c r="E46" s="15" t="n">
        <v>-1</v>
      </c>
      <c r="F46" s="15"/>
      <c r="H46" s="7" t="n">
        <f aca="false">(D23*(B46+C46+D46)+E23*E46)/(B46+C46+D46+E46)</f>
        <v>84.5</v>
      </c>
      <c r="I46" s="8" t="e">
        <f aca="false">IF(SUM(B46:E46),TradeFIFO(B46:E46,$B$23:$E$23),"вне рынка")</f>
        <v>#VALUE!</v>
      </c>
      <c r="J46" s="0" t="e">
        <f aca="false">H46=I46</f>
        <v>#VALUE!</v>
      </c>
    </row>
    <row r="47" customFormat="false" ht="14" hidden="false" customHeight="false" outlineLevel="0" collapsed="false">
      <c r="B47" s="15" t="n">
        <v>3</v>
      </c>
      <c r="C47" s="15" t="n">
        <v>-1</v>
      </c>
      <c r="D47" s="15" t="n">
        <v>-1</v>
      </c>
      <c r="E47" s="15" t="n">
        <v>-2</v>
      </c>
      <c r="F47" s="15"/>
      <c r="H47" s="7" t="n">
        <f aca="false">(E23*(B47+C47+D47+E47)/(B47+C47+D47+E47))</f>
        <v>85</v>
      </c>
      <c r="I47" s="8" t="e">
        <f aca="false">IF(SUM(B47:E47),TradeFIFO(B47:E47,$B$23:$E$23),"вне рынка")</f>
        <v>#VALUE!</v>
      </c>
      <c r="J47" s="0" t="e">
        <f aca="false">H47=I47</f>
        <v>#VALUE!</v>
      </c>
    </row>
    <row r="48" customFormat="false" ht="14" hidden="false" customHeight="false" outlineLevel="0" collapsed="false">
      <c r="B48" s="14" t="n">
        <v>3</v>
      </c>
      <c r="C48" s="14" t="n">
        <v>1</v>
      </c>
      <c r="D48" s="14" t="n">
        <v>-1</v>
      </c>
      <c r="E48" s="14" t="n">
        <v>-1</v>
      </c>
      <c r="F48" s="14"/>
      <c r="H48" s="7" t="n">
        <f aca="false">(B23*B48+C23*C48+D23*D48*0+E23*E48*0)/(B48+C48+D48*0+E48*0)</f>
        <v>82.25</v>
      </c>
      <c r="I48" s="8" t="e">
        <f aca="false">IF(SUM(B48:E48),TradeFIFO(B48:E48,$B$23:$E$23),"вне рынка")</f>
        <v>#VALUE!</v>
      </c>
      <c r="J48" s="0" t="e">
        <f aca="false">H48=I48</f>
        <v>#VALUE!</v>
      </c>
    </row>
    <row r="49" customFormat="false" ht="14" hidden="false" customHeight="false" outlineLevel="0" collapsed="false">
      <c r="B49" s="14" t="n">
        <v>3</v>
      </c>
      <c r="C49" s="14" t="n">
        <v>1</v>
      </c>
      <c r="D49" s="14" t="n">
        <v>-4</v>
      </c>
      <c r="E49" s="14" t="n">
        <v>-1</v>
      </c>
      <c r="F49" s="14"/>
      <c r="H49" s="7" t="n">
        <f aca="false">E23</f>
        <v>85</v>
      </c>
      <c r="I49" s="8" t="e">
        <f aca="false">IF(SUM(B49:E49),TradeFIFO(B49:E49,$B$23:$E$23),"вне рынка")</f>
        <v>#VALUE!</v>
      </c>
      <c r="J49" s="0" t="e">
        <f aca="false">H49=I49</f>
        <v>#VALUE!</v>
      </c>
    </row>
    <row r="50" customFormat="false" ht="14" hidden="false" customHeight="false" outlineLevel="0" collapsed="false">
      <c r="B50" s="14" t="n">
        <v>3</v>
      </c>
      <c r="C50" s="14" t="n">
        <v>1</v>
      </c>
      <c r="D50" s="14" t="n">
        <v>-5</v>
      </c>
      <c r="E50" s="14" t="n">
        <v>-1</v>
      </c>
      <c r="F50" s="14"/>
      <c r="H50" s="7" t="n">
        <f aca="false">(D23*(B50+C50+D50)+E23*E50)/(B50+C50+D50+E50)</f>
        <v>84.5</v>
      </c>
      <c r="I50" s="8" t="e">
        <f aca="false">IF(SUM(B50:E50),TradeFIFO(B50:E50,$B$23:$E$23),"вне рынка")</f>
        <v>#VALUE!</v>
      </c>
      <c r="J50" s="0" t="e">
        <f aca="false">H50=I50</f>
        <v>#VALUE!</v>
      </c>
    </row>
    <row r="51" customFormat="false" ht="14" hidden="false" customHeight="false" outlineLevel="0" collapsed="false">
      <c r="B51" s="14" t="n">
        <v>3</v>
      </c>
      <c r="C51" s="14" t="n">
        <v>1</v>
      </c>
      <c r="D51" s="14" t="n">
        <v>-3</v>
      </c>
      <c r="E51" s="14" t="n">
        <v>-1</v>
      </c>
      <c r="F51" s="14"/>
      <c r="H51" s="16" t="str">
        <f aca="false">IF(SUM(B51:E51)=0,"вне рынка")</f>
        <v>вне рынка</v>
      </c>
      <c r="I51" s="8" t="str">
        <f aca="false">IF(SUM(B51:E51),TradeFIFO(B51:E51,$B$23:$E$23),"вне рынка")</f>
        <v>вне рынка</v>
      </c>
      <c r="J51" s="0" t="n">
        <f aca="false">H51=I51</f>
        <v>1</v>
      </c>
    </row>
    <row r="52" customFormat="false" ht="14" hidden="false" customHeight="false" outlineLevel="0" collapsed="false">
      <c r="B52" s="14" t="n">
        <v>3</v>
      </c>
      <c r="C52" s="14" t="n">
        <v>1</v>
      </c>
      <c r="D52" s="14" t="n">
        <v>1</v>
      </c>
      <c r="E52" s="14" t="n">
        <v>-5</v>
      </c>
      <c r="F52" s="14"/>
      <c r="H52" s="16" t="str">
        <f aca="false">IF(SUM(B52:E52)=0,"вне рынка")</f>
        <v>вне рынка</v>
      </c>
      <c r="I52" s="8" t="str">
        <f aca="false">IF(SUM(B52:E52),TradeFIFO(B52:E52,$B$23:$E$23),"вне рынка")</f>
        <v>вне рынка</v>
      </c>
      <c r="J52" s="0" t="n">
        <f aca="false">H52=I52</f>
        <v>1</v>
      </c>
    </row>
    <row r="53" customFormat="false" ht="14" hidden="false" customHeight="false" outlineLevel="0" collapsed="false">
      <c r="B53" s="14" t="n">
        <v>3</v>
      </c>
      <c r="C53" s="14" t="n">
        <v>1</v>
      </c>
      <c r="D53" s="14" t="n">
        <v>1</v>
      </c>
      <c r="E53" s="14" t="n">
        <v>-2</v>
      </c>
      <c r="F53" s="14"/>
      <c r="H53" s="7" t="n">
        <f aca="false">(B23*B53+C23*C53+D23*D53+E23*E53*0)/(B53+C53+D53+E53*0)</f>
        <v>82.6</v>
      </c>
      <c r="I53" s="8" t="e">
        <f aca="false">IF(SUM(B53:E53),TradeFIFO(B53:E53,$B$23:$E$23),"вне рынка")</f>
        <v>#VALUE!</v>
      </c>
      <c r="J53" s="0" t="e">
        <f aca="false">H53=I53</f>
        <v>#VALUE!</v>
      </c>
    </row>
    <row r="54" customFormat="false" ht="14" hidden="false" customHeight="false" outlineLevel="0" collapsed="false">
      <c r="B54" s="14" t="n">
        <v>3</v>
      </c>
      <c r="C54" s="14" t="n">
        <v>1</v>
      </c>
      <c r="D54" s="14" t="n">
        <v>1</v>
      </c>
      <c r="E54" s="14" t="n">
        <v>-6</v>
      </c>
      <c r="F54" s="14"/>
      <c r="H54" s="7" t="n">
        <f aca="false">(E23*(B54+C54+D54+E54)/(B54+C54+D54+E54))</f>
        <v>85</v>
      </c>
      <c r="I54" s="8" t="e">
        <f aca="false">IF(SUM(B54:E54),TradeFIFO(B54:E54,$B$23:$E$23),"вне рынка")</f>
        <v>#VALUE!</v>
      </c>
      <c r="J54" s="0" t="e">
        <f aca="false">H54=I54</f>
        <v>#VALUE!</v>
      </c>
    </row>
    <row r="55" customFormat="false" ht="14" hidden="false" customHeight="false" outlineLevel="0" collapsed="false">
      <c r="B55" s="14" t="n">
        <v>3</v>
      </c>
      <c r="C55" s="14" t="n">
        <v>-2</v>
      </c>
      <c r="D55" s="14" t="n">
        <v>1</v>
      </c>
      <c r="E55" s="14" t="n">
        <v>-2</v>
      </c>
      <c r="F55" s="14"/>
      <c r="H55" s="16" t="str">
        <f aca="false">IF(SUM(B55:E55)=0,"вне рынка")</f>
        <v>вне рынка</v>
      </c>
      <c r="I55" s="8" t="str">
        <f aca="false">IF(SUM(B55:E55),TradeFIFO(B55:E55,$B$23:$E$23),"вне рынка")</f>
        <v>вне рынка</v>
      </c>
      <c r="J55" s="0" t="n">
        <f aca="false">H55=I55</f>
        <v>1</v>
      </c>
    </row>
    <row r="56" customFormat="false" ht="14" hidden="false" customHeight="false" outlineLevel="0" collapsed="false">
      <c r="B56" s="14" t="n">
        <v>3</v>
      </c>
      <c r="C56" s="14" t="n">
        <v>-2</v>
      </c>
      <c r="D56" s="14" t="n">
        <v>1</v>
      </c>
      <c r="E56" s="14" t="n">
        <v>-1</v>
      </c>
      <c r="F56" s="14"/>
      <c r="H56" s="7" t="n">
        <f aca="false">(B23*(B56+C56)+C23*C56*0+D23*D56+E23*E56*0)/((B56+C56)+C56*0+D56+E56*0)</f>
        <v>83</v>
      </c>
      <c r="I56" s="8" t="e">
        <f aca="false">IF(SUM(B56:E56),TradeFIFO(B56:E56,$B$23:$E$23),"вне рынка")</f>
        <v>#VALUE!</v>
      </c>
      <c r="J56" s="0" t="e">
        <f aca="false">H56=I56</f>
        <v>#VALUE!</v>
      </c>
    </row>
    <row r="57" customFormat="false" ht="14" hidden="false" customHeight="false" outlineLevel="0" collapsed="false">
      <c r="B57" s="14" t="n">
        <v>3</v>
      </c>
      <c r="C57" s="14" t="n">
        <v>-2</v>
      </c>
      <c r="D57" s="14" t="n">
        <v>1</v>
      </c>
      <c r="E57" s="14" t="n">
        <v>-3</v>
      </c>
      <c r="F57" s="14"/>
      <c r="H57" s="7" t="n">
        <f aca="false">(E23*(B57+C57+D57+E57))/(B57+C57+D57+E57)</f>
        <v>85</v>
      </c>
      <c r="I57" s="8" t="e">
        <f aca="false">IF(SUM(B57:E57),TradeFIFO(B57:E57,$B$23:$E$23),"вне рынка")</f>
        <v>#VALUE!</v>
      </c>
      <c r="J57" s="0" t="e">
        <f aca="false">H57=I57</f>
        <v>#VALUE!</v>
      </c>
    </row>
    <row r="58" customFormat="false" ht="14" hidden="false" customHeight="false" outlineLevel="0" collapsed="false">
      <c r="B58" s="14" t="n">
        <v>-3</v>
      </c>
      <c r="C58" s="14" t="n">
        <v>2</v>
      </c>
      <c r="D58" s="14" t="n">
        <v>1</v>
      </c>
      <c r="E58" s="14" t="n">
        <v>-1</v>
      </c>
      <c r="F58" s="14"/>
      <c r="H58" s="7" t="n">
        <f aca="false">(B23*(B58+C58+D58)+C23*(B58+C58+D58)+D23*(B58+C58+D58)+E23*E58)/(B58+C58+D58+E58)</f>
        <v>85</v>
      </c>
      <c r="I58" s="8" t="e">
        <f aca="false">IF(SUM(B58:E58),TradeFIFO(B58:E58,$B$23:$E$23),"вне рынка")</f>
        <v>#VALUE!</v>
      </c>
      <c r="J58" s="0" t="e">
        <f aca="false">H58=I58</f>
        <v>#VALUE!</v>
      </c>
    </row>
    <row r="59" customFormat="false" ht="14" hidden="false" customHeight="false" outlineLevel="0" collapsed="false">
      <c r="B59" s="14" t="n">
        <v>-4</v>
      </c>
      <c r="C59" s="14" t="n">
        <v>2</v>
      </c>
      <c r="D59" s="14" t="n">
        <v>1</v>
      </c>
      <c r="E59" s="14" t="n">
        <v>-1</v>
      </c>
      <c r="F59" s="14"/>
      <c r="H59" s="7" t="n">
        <f aca="false">(B23*(B59+C59+D59)+C23*C59*0+D23*D59*0+E23*E59)/(B59+C59+D59+E59)</f>
        <v>83.5</v>
      </c>
      <c r="I59" s="8" t="e">
        <f aca="false">IF(SUM(B59:E59),TradeFIFO(B59:E59,$B$23:$E$23),"вне рынка")</f>
        <v>#VALUE!</v>
      </c>
      <c r="J59" s="0" t="e">
        <f aca="false">H59=I59</f>
        <v>#VALUE!</v>
      </c>
    </row>
    <row r="60" customFormat="false" ht="14" hidden="false" customHeight="false" outlineLevel="0" collapsed="false">
      <c r="B60" s="14" t="n">
        <v>-4</v>
      </c>
      <c r="C60" s="14" t="n">
        <v>2</v>
      </c>
      <c r="D60" s="14" t="n">
        <v>3</v>
      </c>
      <c r="E60" s="14" t="n">
        <v>-1</v>
      </c>
      <c r="F60" s="14"/>
      <c r="H60" s="16" t="str">
        <f aca="false">IF(SUM(B60:E60)=0,"вне рынка")</f>
        <v>вне рынка</v>
      </c>
      <c r="I60" s="8" t="str">
        <f aca="false">IF(SUM(B60:E60),TradeFIFO(B60:E60,$B$23:$E$23),"вне рынка")</f>
        <v>вне рынка</v>
      </c>
      <c r="J60" s="0" t="n">
        <f aca="false">H60=I60</f>
        <v>1</v>
      </c>
    </row>
    <row r="61" customFormat="false" ht="14" hidden="false" customHeight="false" outlineLevel="0" collapsed="false">
      <c r="B61" s="14" t="n">
        <v>-4</v>
      </c>
      <c r="C61" s="14" t="n">
        <v>2</v>
      </c>
      <c r="D61" s="14" t="n">
        <v>4</v>
      </c>
      <c r="E61" s="14" t="n">
        <v>-1</v>
      </c>
      <c r="F61" s="14"/>
      <c r="H61" s="7" t="n">
        <f aca="false">(B23*B61*0+C23*C61*0+D23*(B61+C61+D61+E61)+E23*E61*0)/(B61+C61+D61+E61)</f>
        <v>84</v>
      </c>
      <c r="I61" s="8" t="e">
        <f aca="false">IF(SUM(B61:E61),TradeFIFO(B61:E61,$B$23:$E$23),"вне рынка")</f>
        <v>#VALUE!</v>
      </c>
      <c r="J61" s="0" t="e">
        <f aca="false">H61=I61</f>
        <v>#VALUE!</v>
      </c>
    </row>
    <row r="62" customFormat="false" ht="14" hidden="false" customHeight="false" outlineLevel="0" collapsed="false">
      <c r="B62" s="14" t="n">
        <v>3</v>
      </c>
      <c r="C62" s="14" t="n">
        <v>-2</v>
      </c>
      <c r="D62" s="14" t="n">
        <v>-1</v>
      </c>
      <c r="E62" s="14" t="n">
        <v>1</v>
      </c>
      <c r="F62" s="14"/>
      <c r="H62" s="7" t="n">
        <f aca="false">(B23*(B62+C62+D62)+C23*(B62+C62+D62)+D23*(B62+C62+D62)+E23*(B62+C62+D62+E62))/(B62+C62+D62+E62)</f>
        <v>85</v>
      </c>
      <c r="I62" s="8" t="e">
        <f aca="false">IF(SUM(B62:E62),TradeFIFO(B62:E62,$B$23:$E$23),"вне рынка")</f>
        <v>#VALUE!</v>
      </c>
      <c r="J62" s="0" t="e">
        <f aca="false">H62=I62</f>
        <v>#VALUE!</v>
      </c>
    </row>
    <row r="63" customFormat="false" ht="14" hidden="false" customHeight="false" outlineLevel="0" collapsed="false">
      <c r="B63" s="14" t="n">
        <v>3</v>
      </c>
      <c r="C63" s="14" t="n">
        <v>-1</v>
      </c>
      <c r="D63" s="14" t="n">
        <v>-1</v>
      </c>
      <c r="E63" s="14" t="n">
        <v>1</v>
      </c>
      <c r="F63" s="14"/>
      <c r="H63" s="7" t="n">
        <f aca="false">(B23*(B63+C63+D63)+C23*C63*0+D23*D63*0+E23*E63)/(B63+C63+D63+E63)</f>
        <v>83.5</v>
      </c>
      <c r="I63" s="8" t="e">
        <f aca="false">IF(SUM(B63:E63),TradeFIFO(B63:E63,$B$23:$E$23),"вне рынка")</f>
        <v>#VALUE!</v>
      </c>
      <c r="J63" s="0" t="e">
        <f aca="false">H63=I63</f>
        <v>#VALUE!</v>
      </c>
    </row>
    <row r="64" customFormat="false" ht="14" hidden="false" customHeight="false" outlineLevel="0" collapsed="false">
      <c r="B64" s="14" t="n">
        <v>3</v>
      </c>
      <c r="C64" s="14" t="n">
        <v>-2</v>
      </c>
      <c r="D64" s="14" t="n">
        <v>-2</v>
      </c>
      <c r="E64" s="14" t="n">
        <v>1</v>
      </c>
      <c r="F64" s="14"/>
      <c r="H64" s="16" t="str">
        <f aca="false">IF(SUM(B64:E64)=0,"вне рынка")</f>
        <v>вне рынка</v>
      </c>
      <c r="I64" s="8" t="str">
        <f aca="false">IF(SUM(B64:E64),TradeFIFO(B64:E64,$B$23:$E$23),"вне рынка")</f>
        <v>вне рынка</v>
      </c>
      <c r="J64" s="0" t="n">
        <f aca="false">H64=I64</f>
        <v>1</v>
      </c>
    </row>
    <row r="65" customFormat="false" ht="14" hidden="false" customHeight="false" outlineLevel="0" collapsed="false">
      <c r="B65" s="14" t="n">
        <v>3</v>
      </c>
      <c r="C65" s="14" t="n">
        <v>-2</v>
      </c>
      <c r="D65" s="14" t="n">
        <v>-3</v>
      </c>
      <c r="E65" s="14" t="n">
        <v>1</v>
      </c>
      <c r="F65" s="14"/>
      <c r="H65" s="7" t="n">
        <f aca="false">(B23*B65*0+C23*C65*0+D23*(B65+C65+D65+E65)+E23*E65*0)/(B65+C65+D65+E65)</f>
        <v>84</v>
      </c>
      <c r="I65" s="8" t="e">
        <f aca="false">IF(SUM(B65:E65),TradeFIFO(B65:E65,$B$23:$E$23),"вне рынка")</f>
        <v>#VALUE!</v>
      </c>
      <c r="J65" s="0" t="e">
        <f aca="false">H65=I65</f>
        <v>#VALUE!</v>
      </c>
    </row>
    <row r="66" customFormat="false" ht="14" hidden="false" customHeight="false" outlineLevel="0" collapsed="false">
      <c r="B66" s="14" t="n">
        <v>-3</v>
      </c>
      <c r="C66" s="14" t="n">
        <v>-1</v>
      </c>
      <c r="D66" s="14" t="n">
        <v>1</v>
      </c>
      <c r="E66" s="14" t="n">
        <v>-1</v>
      </c>
      <c r="F66" s="14"/>
      <c r="H66" s="7" t="n">
        <f aca="false">((((B23*B66+C23*C66)/(B66+C66))*(B66+C66+D66))+(E23*E66))/(B66+C66+D66+E66)</f>
        <v>82.9375</v>
      </c>
      <c r="I66" s="8" t="e">
        <f aca="false">IF(SUM(B66:E66),TradeFIFO(B66:E66,$B$23:$E$23),"вне рынка")</f>
        <v>#VALUE!</v>
      </c>
      <c r="J66" s="0" t="e">
        <f aca="false">H66=I66</f>
        <v>#VALUE!</v>
      </c>
    </row>
    <row r="67" customFormat="false" ht="14" hidden="false" customHeight="false" outlineLevel="0" collapsed="false">
      <c r="B67" s="14" t="n">
        <v>-3</v>
      </c>
      <c r="C67" s="14" t="n">
        <v>-2</v>
      </c>
      <c r="D67" s="14" t="n">
        <v>5</v>
      </c>
      <c r="E67" s="14" t="n">
        <v>-1</v>
      </c>
      <c r="F67" s="14"/>
      <c r="H67" s="7" t="n">
        <f aca="false">(B23*(B67+C67+D67)+C23*(B67+C67+D67)+D23*(B67+C67+D67)+E23*(B67+C67+D67+E67))/(B67+C67+D67+E67)</f>
        <v>85</v>
      </c>
      <c r="I67" s="8" t="e">
        <f aca="false">IF(SUM(B67:E67),TradeFIFO(B67:E67,$B$23:$E$23),"вне рынка")</f>
        <v>#VALUE!</v>
      </c>
      <c r="J67" s="0" t="e">
        <f aca="false">H67=I67</f>
        <v>#VALUE!</v>
      </c>
    </row>
    <row r="68" customFormat="false" ht="14" hidden="false" customHeight="false" outlineLevel="0" collapsed="false">
      <c r="B68" s="14" t="n">
        <v>-3</v>
      </c>
      <c r="C68" s="14" t="n">
        <v>-2</v>
      </c>
      <c r="D68" s="14" t="n">
        <v>6</v>
      </c>
      <c r="E68" s="14" t="n">
        <v>-1</v>
      </c>
      <c r="F68" s="14"/>
      <c r="H68" s="16" t="str">
        <f aca="false">IF(SUM(B68:E68)=0,"вне рынка")</f>
        <v>вне рынка</v>
      </c>
      <c r="I68" s="8" t="str">
        <f aca="false">IF(SUM(B68:E68),TradeFIFO(B68:E68,$B$23:$E$23),"вне рынка")</f>
        <v>вне рынка</v>
      </c>
      <c r="J68" s="0" t="n">
        <f aca="false">H68=I68</f>
        <v>1</v>
      </c>
    </row>
    <row r="69" customFormat="false" ht="14" hidden="false" customHeight="false" outlineLevel="0" collapsed="false">
      <c r="B69" s="14" t="n">
        <v>-3</v>
      </c>
      <c r="C69" s="14" t="n">
        <v>-2</v>
      </c>
      <c r="D69" s="14" t="n">
        <v>7</v>
      </c>
      <c r="E69" s="14" t="n">
        <v>-1</v>
      </c>
      <c r="F69" s="14"/>
      <c r="H69" s="7" t="n">
        <f aca="false">(B23*B69*0+C23*C69*0+D23*(B69+C69+D69+E69)+E23*E69*0)/(B69+C69+D69+E69)</f>
        <v>84</v>
      </c>
      <c r="I69" s="8" t="e">
        <f aca="false">IF(SUM(B69:E69),TradeFIFO(B69:E69,$B$23:$E$23),"вне рынка")</f>
        <v>#VALUE!</v>
      </c>
      <c r="J69" s="0" t="e">
        <f aca="false">H69=I69</f>
        <v>#VALUE!</v>
      </c>
    </row>
    <row r="70" customFormat="false" ht="14" hidden="false" customHeight="false" outlineLevel="0" collapsed="false">
      <c r="B70" s="14" t="n">
        <v>-3</v>
      </c>
      <c r="C70" s="14" t="n">
        <v>2</v>
      </c>
      <c r="D70" s="14" t="n">
        <v>-3</v>
      </c>
      <c r="E70" s="14" t="n">
        <v>1</v>
      </c>
      <c r="F70" s="14"/>
      <c r="H70" s="7" t="n">
        <f aca="false">(B23*(B70+C70)+C23*C70*0+D23*D70+E23*E70*0)/(B70+C70+D70+E70*0)</f>
        <v>83.5</v>
      </c>
      <c r="I70" s="8" t="e">
        <f aca="false">IF(SUM(B70:E70),TradeFIFO(B70:E70,$B$23:$E$23),"вне рынка")</f>
        <v>#VALUE!</v>
      </c>
      <c r="J70" s="0" t="e">
        <f aca="false">H70=I70</f>
        <v>#VALUE!</v>
      </c>
    </row>
    <row r="71" customFormat="false" ht="14" hidden="false" customHeight="false" outlineLevel="0" collapsed="false">
      <c r="B71" s="14" t="n">
        <v>-3</v>
      </c>
      <c r="C71" s="14" t="n">
        <v>2</v>
      </c>
      <c r="D71" s="14" t="n">
        <v>-2</v>
      </c>
      <c r="E71" s="14" t="n">
        <v>3</v>
      </c>
      <c r="F71" s="14"/>
      <c r="H71" s="16" t="str">
        <f aca="false">IF(SUM(B71:E71)=0,"вне рынка")</f>
        <v>вне рынка</v>
      </c>
      <c r="I71" s="8" t="str">
        <f aca="false">IF(SUM(B71:E71),TradeFIFO(B71:E71,$B$23:$E$23),"вне рынка")</f>
        <v>вне рынка</v>
      </c>
      <c r="J71" s="0" t="n">
        <f aca="false">H71=I71</f>
        <v>1</v>
      </c>
    </row>
    <row r="72" customFormat="false" ht="14" hidden="false" customHeight="false" outlineLevel="0" collapsed="false">
      <c r="B72" s="14" t="n">
        <v>-3</v>
      </c>
      <c r="C72" s="14" t="n">
        <v>2</v>
      </c>
      <c r="D72" s="14" t="n">
        <v>-2</v>
      </c>
      <c r="E72" s="14" t="n">
        <v>4</v>
      </c>
      <c r="F72" s="14"/>
      <c r="H72" s="7" t="n">
        <f aca="false">(B23*B72*0+C23*C72*0+D23*D72*0+E23*E72)/(B72*0+C72*0+D72*0+E72)</f>
        <v>85</v>
      </c>
      <c r="I72" s="8" t="e">
        <f aca="false">IF(SUM(B72:E72),TradeFIFO(B72:E72,$B$23:$E$23),"вне рынка")</f>
        <v>#VALUE!</v>
      </c>
      <c r="J72" s="0" t="e">
        <f aca="false">H72=I72</f>
        <v>#VALUE!</v>
      </c>
    </row>
    <row r="73" customFormat="false" ht="14" hidden="false" customHeight="false" outlineLevel="0" collapsed="false">
      <c r="B73" s="14" t="n">
        <v>2</v>
      </c>
      <c r="C73" s="14" t="n">
        <v>1</v>
      </c>
      <c r="D73" s="14" t="n">
        <v>-1</v>
      </c>
      <c r="E73" s="14" t="n">
        <v>1</v>
      </c>
      <c r="F73" s="14"/>
      <c r="H73" s="7" t="n">
        <f aca="false">((((B23*B73+C23*C73)/(B73+C73))*(B73+C73+D73))+(E23*E73))/(B73+C73+D73+E73)</f>
        <v>83.2222222222222</v>
      </c>
      <c r="I73" s="8" t="e">
        <f aca="false">IF(SUM(B73:E73),TradeFIFO(B73:E73,$B$23:$E$23),"вне рынка")</f>
        <v>#VALUE!</v>
      </c>
      <c r="J73" s="0" t="e">
        <f aca="false">H73=I73</f>
        <v>#VALUE!</v>
      </c>
    </row>
    <row r="74" customFormat="false" ht="14" hidden="false" customHeight="false" outlineLevel="0" collapsed="false">
      <c r="B74" s="14" t="n">
        <v>3</v>
      </c>
      <c r="C74" s="14" t="n">
        <v>2</v>
      </c>
      <c r="D74" s="14" t="n">
        <v>-5</v>
      </c>
      <c r="E74" s="14" t="n">
        <v>1</v>
      </c>
      <c r="F74" s="14"/>
      <c r="H74" s="7" t="n">
        <f aca="false">(B23*(B74+C74+D74)+C23*(B74+C74+D74)+D23*(B74+C74+D74)+E23*(B74+C74+D74+E74))/(B74+C74+D74+E74)</f>
        <v>85</v>
      </c>
      <c r="I74" s="8" t="e">
        <f aca="false">IF(SUM(B74:E74),TradeFIFO(B74:E74,$B$23:$E$23),"вне рынка")</f>
        <v>#VALUE!</v>
      </c>
      <c r="J74" s="0" t="e">
        <f aca="false">H74=I74</f>
        <v>#VALUE!</v>
      </c>
    </row>
    <row r="75" customFormat="false" ht="14" hidden="false" customHeight="false" outlineLevel="0" collapsed="false">
      <c r="B75" s="14" t="n">
        <v>3</v>
      </c>
      <c r="C75" s="14" t="n">
        <v>2</v>
      </c>
      <c r="D75" s="14" t="n">
        <v>-6</v>
      </c>
      <c r="E75" s="14" t="n">
        <v>1</v>
      </c>
      <c r="F75" s="14"/>
      <c r="H75" s="16" t="str">
        <f aca="false">IF(SUM(B75:E75)=0,"вне рынка")</f>
        <v>вне рынка</v>
      </c>
      <c r="I75" s="8" t="str">
        <f aca="false">IF(SUM(B75:E75),TradeFIFO(B75:E75,$B$23:$E$23),"вне рынка")</f>
        <v>вне рынка</v>
      </c>
      <c r="J75" s="0" t="n">
        <f aca="false">H75=I75</f>
        <v>1</v>
      </c>
    </row>
    <row r="76" customFormat="false" ht="14" hidden="false" customHeight="false" outlineLevel="0" collapsed="false">
      <c r="B76" s="14" t="n">
        <v>3</v>
      </c>
      <c r="C76" s="14" t="n">
        <v>2</v>
      </c>
      <c r="D76" s="14" t="n">
        <v>-7</v>
      </c>
      <c r="E76" s="14" t="n">
        <v>1</v>
      </c>
      <c r="F76" s="14"/>
      <c r="H76" s="7" t="n">
        <f aca="false">(B23*B76*0+C23*C76*0+D23*(B76+C76+D76+E76)+E23*E76*0)/(B76+C76+D76+E76)</f>
        <v>84</v>
      </c>
      <c r="I76" s="8" t="e">
        <f aca="false">IF(SUM(B76:E76),TradeFIFO(B76:E76,$B$23:$E$23),"вне рынка")</f>
        <v>#VALUE!</v>
      </c>
      <c r="J76" s="0" t="e">
        <f aca="false">H76=I76</f>
        <v>#VALUE!</v>
      </c>
    </row>
    <row r="77" customFormat="false" ht="14" hidden="false" customHeight="false" outlineLevel="0" collapsed="false">
      <c r="B77" s="14" t="n">
        <v>-3</v>
      </c>
      <c r="C77" s="14" t="n">
        <v>2</v>
      </c>
      <c r="D77" s="14" t="n">
        <v>0</v>
      </c>
      <c r="E77" s="14" t="n">
        <v>1</v>
      </c>
      <c r="F77" s="14"/>
      <c r="H77" s="16" t="str">
        <f aca="false">IF(SUM(B77:E77)=0,"вне рынка")</f>
        <v>вне рынка</v>
      </c>
      <c r="I77" s="8" t="str">
        <f aca="false">IF(SUM(B77:E77),TradeFIFO(B77:E77,$B$23:$E$23),"вне рынка")</f>
        <v>вне рынка</v>
      </c>
      <c r="J77" s="0" t="n">
        <f aca="false">H77=I77</f>
        <v>1</v>
      </c>
    </row>
    <row r="78" customFormat="false" ht="14" hidden="false" customHeight="false" outlineLevel="0" collapsed="false">
      <c r="B78" s="14" t="n">
        <v>-3</v>
      </c>
      <c r="C78" s="14" t="n">
        <v>2</v>
      </c>
      <c r="D78" s="14" t="n">
        <v>0</v>
      </c>
      <c r="E78" s="14" t="n">
        <v>2</v>
      </c>
      <c r="F78" s="14"/>
      <c r="H78" s="7" t="n">
        <f aca="false">(B23*B78*0+C23*C78*0+D23*D78*0+E23*E78)/(B78*0+C78*0+D78*0+E78)</f>
        <v>85</v>
      </c>
      <c r="I78" s="8" t="e">
        <f aca="false">IF(SUM(B78:E78),TradeFIFO(B78:E78,$B$23:$E$23),"вне рынка")</f>
        <v>#VALUE!</v>
      </c>
      <c r="J78" s="0" t="e">
        <f aca="false">H78=I78</f>
        <v>#VALUE!</v>
      </c>
    </row>
    <row r="79" customFormat="false" ht="14" hidden="false" customHeight="false" outlineLevel="0" collapsed="false">
      <c r="B79" s="14" t="n">
        <v>-4</v>
      </c>
      <c r="C79" s="14" t="n">
        <v>2</v>
      </c>
      <c r="D79" s="14" t="n">
        <v>0</v>
      </c>
      <c r="E79" s="14" t="n">
        <v>1</v>
      </c>
      <c r="F79" s="14"/>
      <c r="H79" s="7" t="n">
        <f aca="false">(B23*(B79+C79+D79+E79)+C23*C79*0+D23*D79*0+E23*E79*0)/(B79+C79+D79+E79)</f>
        <v>82</v>
      </c>
      <c r="I79" s="8" t="e">
        <f aca="false">IF(SUM(B79:E79),TradeFIFO(B79:E79,$B$23:$E$23),"вне рынка")</f>
        <v>#VALUE!</v>
      </c>
      <c r="J79" s="0" t="e">
        <f aca="false">H79=I79</f>
        <v>#VALUE!</v>
      </c>
    </row>
    <row r="80" customFormat="false" ht="14" hidden="false" customHeight="false" outlineLevel="0" collapsed="false">
      <c r="B80" s="14" t="n">
        <v>-3</v>
      </c>
      <c r="C80" s="14" t="n">
        <v>2</v>
      </c>
      <c r="D80" s="14" t="n">
        <v>1</v>
      </c>
      <c r="E80" s="14" t="n">
        <v>0</v>
      </c>
      <c r="F80" s="14"/>
      <c r="H80" s="16" t="str">
        <f aca="false">IF(SUM(B80:E80)=0,"вне рынка")</f>
        <v>вне рынка</v>
      </c>
      <c r="I80" s="8" t="str">
        <f aca="false">IF(SUM(B80:E80),TradeFIFO(B80:E80,$B$23:$E$23),"вне рынка")</f>
        <v>вне рынка</v>
      </c>
      <c r="J80" s="0" t="n">
        <f aca="false">H80=I80</f>
        <v>1</v>
      </c>
    </row>
    <row r="81" customFormat="false" ht="14" hidden="false" customHeight="false" outlineLevel="0" collapsed="false">
      <c r="B81" s="14" t="n">
        <v>-3</v>
      </c>
      <c r="C81" s="14" t="n">
        <v>2</v>
      </c>
      <c r="D81" s="14" t="n">
        <v>2</v>
      </c>
      <c r="E81" s="14" t="n">
        <v>0</v>
      </c>
      <c r="F81" s="14"/>
      <c r="H81" s="7" t="n">
        <f aca="false">(B23*B81*0+C23*C81*0+D23*(B81+C81+D81)+E23*E81)/(B81+C81+D81+E81)</f>
        <v>84</v>
      </c>
      <c r="I81" s="8" t="e">
        <f aca="false">IF(SUM(B81:E81),TradeFIFO(B81:E81,$B$23:$E$23),"вне рынка")</f>
        <v>#VALUE!</v>
      </c>
      <c r="J81" s="0" t="e">
        <f aca="false">H81=I81</f>
        <v>#VALUE!</v>
      </c>
    </row>
    <row r="82" customFormat="false" ht="14" hidden="false" customHeight="false" outlineLevel="0" collapsed="false">
      <c r="B82" s="14" t="n">
        <v>-4</v>
      </c>
      <c r="C82" s="14" t="n">
        <v>2</v>
      </c>
      <c r="D82" s="14" t="n">
        <v>1</v>
      </c>
      <c r="E82" s="14" t="n">
        <v>0</v>
      </c>
      <c r="F82" s="14"/>
      <c r="H82" s="7" t="n">
        <f aca="false">(B23*(B82+C82+D82+E82)+C23*C82*0+D23*D82*0+E23*E82*0)/(B82+C82+D82+E82)</f>
        <v>82</v>
      </c>
      <c r="I82" s="8" t="e">
        <f aca="false">IF(SUM(B82:E82),TradeFIFO(B82:E82,$B$23:$E$23),"вне рынка")</f>
        <v>#VALUE!</v>
      </c>
      <c r="J82" s="0" t="e">
        <f aca="false">H82=I82</f>
        <v>#VALUE!</v>
      </c>
    </row>
    <row r="83" customFormat="false" ht="14" hidden="false" customHeight="false" outlineLevel="0" collapsed="false">
      <c r="B83" s="14" t="n">
        <v>-3</v>
      </c>
      <c r="C83" s="14" t="n">
        <v>2</v>
      </c>
      <c r="D83" s="14" t="n">
        <v>0</v>
      </c>
      <c r="E83" s="14" t="n">
        <v>0</v>
      </c>
      <c r="F83" s="14"/>
      <c r="H83" s="7" t="n">
        <f aca="false">(B23*(B83+C83)+C23*C83*0)/(B83+C83)</f>
        <v>82</v>
      </c>
      <c r="I83" s="8" t="e">
        <f aca="false">IF(SUM(B83:E83),TradeFIFO(B83:E83,$B$23:$E$23),"вне рынка")</f>
        <v>#VALUE!</v>
      </c>
      <c r="J83" s="0" t="e">
        <f aca="false">H83=I83</f>
        <v>#VALUE!</v>
      </c>
    </row>
    <row r="84" customFormat="false" ht="14" hidden="false" customHeight="false" outlineLevel="0" collapsed="false">
      <c r="B84" s="14" t="n">
        <v>-3</v>
      </c>
      <c r="C84" s="14" t="n">
        <v>-2</v>
      </c>
      <c r="D84" s="14" t="n">
        <v>0</v>
      </c>
      <c r="E84" s="14" t="n">
        <v>1</v>
      </c>
      <c r="F84" s="14"/>
      <c r="H84" s="7" t="n">
        <f aca="false">(B23*B84+C23*C84+D23*D84+E23*E84*0)/(B84+C84+D84+E84*0)</f>
        <v>82.4</v>
      </c>
      <c r="I84" s="8" t="e">
        <f aca="false">IF(SUM(B84:E84),TradeFIFO(B84:E84,$B$23:$E$23),"вне рынка")</f>
        <v>#VALUE!</v>
      </c>
      <c r="J84" s="0" t="e">
        <f aca="false">H84=I84</f>
        <v>#VALUE!</v>
      </c>
    </row>
    <row r="85" customFormat="false" ht="14" hidden="false" customHeight="false" outlineLevel="0" collapsed="false">
      <c r="B85" s="14" t="n">
        <v>-3</v>
      </c>
      <c r="C85" s="14" t="n">
        <v>-2</v>
      </c>
      <c r="D85" s="14" t="n">
        <v>0</v>
      </c>
      <c r="E85" s="14" t="n">
        <v>5</v>
      </c>
      <c r="F85" s="14"/>
      <c r="H85" s="16" t="str">
        <f aca="false">IF(SUM(B85:E85)=0,"вне рынка")</f>
        <v>вне рынка</v>
      </c>
      <c r="I85" s="8" t="str">
        <f aca="false">IF(SUM(B85:E85),TradeFIFO(B85:E85,$B$23:$E$23),"вне рынка")</f>
        <v>вне рынка</v>
      </c>
      <c r="J85" s="0" t="n">
        <f aca="false">H85=I85</f>
        <v>1</v>
      </c>
    </row>
    <row r="86" customFormat="false" ht="14" hidden="false" customHeight="false" outlineLevel="0" collapsed="false">
      <c r="B86" s="14" t="n">
        <v>-3</v>
      </c>
      <c r="C86" s="14" t="n">
        <v>-2</v>
      </c>
      <c r="D86" s="14" t="n">
        <v>0</v>
      </c>
      <c r="E86" s="14" t="n">
        <v>6</v>
      </c>
      <c r="F86" s="14"/>
      <c r="H86" s="7" t="n">
        <f aca="false">(B23*B86*0+C23*C86*0+D23*D86+E23*E86)/(B86*0+C86*0+D86+E86)</f>
        <v>85</v>
      </c>
      <c r="I86" s="8" t="e">
        <f aca="false">IF(SUM(B86:E86),TradeFIFO(B86:E86,$B$23:$E$23),"вне рынка")</f>
        <v>#VALUE!</v>
      </c>
      <c r="J86" s="0" t="e">
        <f aca="false">H86=I86</f>
        <v>#VALUE!</v>
      </c>
    </row>
    <row r="87" customFormat="false" ht="14" hidden="false" customHeight="false" outlineLevel="0" collapsed="false">
      <c r="B87" s="14" t="n">
        <v>-3</v>
      </c>
      <c r="C87" s="14" t="n">
        <v>2</v>
      </c>
      <c r="D87" s="14" t="n">
        <v>0</v>
      </c>
      <c r="E87" s="14" t="n">
        <v>-1</v>
      </c>
      <c r="F87" s="14"/>
      <c r="H87" s="7" t="n">
        <f aca="false">(B23*(B87+C87)+C23*C87*0+D23*D87+E23*E87)/(B87+C87+D87+E87)</f>
        <v>83.5</v>
      </c>
      <c r="I87" s="8" t="e">
        <f aca="false">IF(SUM(B87:E87),TradeFIFO(B87:E87,$B$23:$E$23),"вне рынка")</f>
        <v>#VALUE!</v>
      </c>
      <c r="J87" s="0" t="e">
        <f aca="false">H87=I87</f>
        <v>#VALUE!</v>
      </c>
    </row>
    <row r="88" customFormat="false" ht="14" hidden="false" customHeight="false" outlineLevel="0" collapsed="false">
      <c r="B88" s="14" t="n">
        <v>-3</v>
      </c>
      <c r="C88" s="14" t="n">
        <v>-2</v>
      </c>
      <c r="D88" s="14" t="n">
        <v>1</v>
      </c>
      <c r="E88" s="14" t="n">
        <v>0</v>
      </c>
      <c r="F88" s="14"/>
      <c r="H88" s="7" t="n">
        <f aca="false">(B23*B88+C23*C88+D23*D88*0+E23*E88)/(B88+C88+D88*0+E88)</f>
        <v>82.4</v>
      </c>
      <c r="I88" s="8" t="e">
        <f aca="false">IF(SUM(B88:E88),TradeFIFO(B88:E88,$B$23:$E$23),"вне рынка")</f>
        <v>#VALUE!</v>
      </c>
      <c r="J88" s="0" t="e">
        <f aca="false">H88=I88</f>
        <v>#VALUE!</v>
      </c>
    </row>
    <row r="89" customFormat="false" ht="14" hidden="false" customHeight="false" outlineLevel="0" collapsed="false">
      <c r="B89" s="14" t="n">
        <v>-3</v>
      </c>
      <c r="C89" s="14" t="n">
        <v>-2</v>
      </c>
      <c r="D89" s="14" t="n">
        <v>5</v>
      </c>
      <c r="E89" s="14" t="n">
        <v>0</v>
      </c>
      <c r="F89" s="14"/>
      <c r="H89" s="16" t="str">
        <f aca="false">IF(SUM(B89:E89)=0,"вне рынка")</f>
        <v>вне рынка</v>
      </c>
      <c r="I89" s="8" t="str">
        <f aca="false">IF(SUM(B89:E89),TradeFIFO(B89:E89,$B$23:$E$23),"вне рынка")</f>
        <v>вне рынка</v>
      </c>
      <c r="J89" s="0" t="n">
        <f aca="false">H89=I89</f>
        <v>1</v>
      </c>
    </row>
    <row r="90" customFormat="false" ht="14" hidden="false" customHeight="false" outlineLevel="0" collapsed="false">
      <c r="B90" s="14" t="n">
        <v>-3</v>
      </c>
      <c r="C90" s="14" t="n">
        <v>-2</v>
      </c>
      <c r="D90" s="14" t="n">
        <v>6</v>
      </c>
      <c r="E90" s="14" t="n">
        <v>0</v>
      </c>
      <c r="F90" s="14"/>
      <c r="H90" s="7" t="n">
        <f aca="false">(B23*B90*0+C23*C90*0+D23*(B90+C90+D90)+E23*E90)/(B90+C90+D90+E90)</f>
        <v>84</v>
      </c>
      <c r="I90" s="8" t="e">
        <f aca="false">IF(SUM(B90:E90),TradeFIFO(B90:E90,$B$23:$E$23),"вне рынка")</f>
        <v>#VALUE!</v>
      </c>
      <c r="J90" s="0" t="e">
        <f aca="false">H90=I90</f>
        <v>#VALUE!</v>
      </c>
    </row>
    <row r="91" customFormat="false" ht="14" hidden="false" customHeight="false" outlineLevel="0" collapsed="false">
      <c r="B91" s="14" t="n">
        <v>3</v>
      </c>
      <c r="C91" s="14" t="n">
        <v>-1</v>
      </c>
      <c r="D91" s="14" t="n">
        <v>0</v>
      </c>
      <c r="E91" s="14" t="n">
        <v>-1</v>
      </c>
      <c r="F91" s="14"/>
      <c r="H91" s="7" t="n">
        <f aca="false">(B23*(B91+C91+D91+E91)+C23*C91*0+D23*D91*0+E23*E91*0)/(B91+C91+D91+E91)</f>
        <v>82</v>
      </c>
      <c r="I91" s="8" t="e">
        <f aca="false">IF(SUM(B91:E91),TradeFIFO(B91:E91,$B$23:$E$23),"вне рынка")</f>
        <v>#VALUE!</v>
      </c>
      <c r="J91" s="0" t="e">
        <f aca="false">H91=I91</f>
        <v>#VALUE!</v>
      </c>
    </row>
    <row r="92" customFormat="false" ht="14" hidden="false" customHeight="false" outlineLevel="0" collapsed="false">
      <c r="B92" s="14" t="n">
        <v>3</v>
      </c>
      <c r="C92" s="14" t="n">
        <v>-2</v>
      </c>
      <c r="D92" s="14" t="n">
        <v>0</v>
      </c>
      <c r="E92" s="14" t="n">
        <v>-1</v>
      </c>
      <c r="F92" s="14"/>
      <c r="H92" s="16" t="str">
        <f aca="false">IF(SUM(B92:E92)=0,"вне рынка")</f>
        <v>вне рынка</v>
      </c>
      <c r="I92" s="8" t="str">
        <f aca="false">IF(SUM(B92:E92),TradeFIFO(B92:E92,$B$23:$E$23),"вне рынка")</f>
        <v>вне рынка</v>
      </c>
      <c r="J92" s="0" t="n">
        <f aca="false">H92=I92</f>
        <v>1</v>
      </c>
    </row>
    <row r="93" customFormat="false" ht="14" hidden="false" customHeight="false" outlineLevel="0" collapsed="false">
      <c r="B93" s="14" t="n">
        <v>3</v>
      </c>
      <c r="C93" s="14" t="n">
        <v>-2</v>
      </c>
      <c r="D93" s="14" t="n">
        <v>0</v>
      </c>
      <c r="E93" s="14" t="n">
        <v>-2</v>
      </c>
      <c r="F93" s="14"/>
      <c r="H93" s="7" t="n">
        <f aca="false">(B23*B93*0+C23*C93*0+D23*D93+E23*E93)/(B93*0+C93*0+D93+E93)</f>
        <v>85</v>
      </c>
      <c r="I93" s="8" t="e">
        <f aca="false">IF(SUM(B93:E93),TradeFIFO(B93:E93,$B$23:$E$23),"вне рынка")</f>
        <v>#VALUE!</v>
      </c>
      <c r="J93" s="0" t="e">
        <f aca="false">H93=I93</f>
        <v>#VALUE!</v>
      </c>
    </row>
    <row r="94" customFormat="false" ht="14" hidden="false" customHeight="false" outlineLevel="0" collapsed="false">
      <c r="B94" s="14" t="n">
        <v>3</v>
      </c>
      <c r="C94" s="14" t="n">
        <v>-2</v>
      </c>
      <c r="D94" s="14" t="n">
        <v>-1</v>
      </c>
      <c r="E94" s="14" t="n">
        <v>0</v>
      </c>
      <c r="F94" s="14"/>
      <c r="H94" s="16" t="str">
        <f aca="false">IF(SUM(B94:E94)=0,"вне рынка")</f>
        <v>вне рынка</v>
      </c>
      <c r="I94" s="8" t="str">
        <f aca="false">IF(SUM(B94:E94),TradeFIFO(B94:E94,$B$23:$E$23),"вне рынка")</f>
        <v>вне рынка</v>
      </c>
      <c r="J94" s="0" t="n">
        <f aca="false">H94=I94</f>
        <v>1</v>
      </c>
    </row>
    <row r="95" customFormat="false" ht="14" hidden="false" customHeight="false" outlineLevel="0" collapsed="false">
      <c r="B95" s="14" t="n">
        <v>3</v>
      </c>
      <c r="C95" s="14" t="n">
        <v>-2</v>
      </c>
      <c r="D95" s="14" t="n">
        <v>-2</v>
      </c>
      <c r="E95" s="14" t="n">
        <v>0</v>
      </c>
      <c r="F95" s="14"/>
      <c r="H95" s="7" t="n">
        <f aca="false">(B23*B95*0+C23*C95*0+D23*(B95+C95+D95)+E23*E95)/(B95+C95+D95+E95)</f>
        <v>84</v>
      </c>
      <c r="I95" s="8" t="e">
        <f aca="false">IF(SUM(B95:E95),TradeFIFO(B95:E95,$B$23:$E$23),"вне рынка")</f>
        <v>#VALUE!</v>
      </c>
      <c r="J95" s="0" t="e">
        <f aca="false">H95=I95</f>
        <v>#VALUE!</v>
      </c>
    </row>
    <row r="96" customFormat="false" ht="14" hidden="false" customHeight="false" outlineLevel="0" collapsed="false">
      <c r="B96" s="14" t="n">
        <v>4</v>
      </c>
      <c r="C96" s="14" t="n">
        <v>-2</v>
      </c>
      <c r="D96" s="14" t="n">
        <v>-1</v>
      </c>
      <c r="E96" s="14" t="n">
        <v>0</v>
      </c>
      <c r="F96" s="14"/>
      <c r="H96" s="7" t="n">
        <f aca="false">(B23*(B96+C96+D96+E96)+C23*C96*0+D23*D96*0+E23*E96)/(B96+C96+D96+E96)</f>
        <v>82</v>
      </c>
      <c r="I96" s="8" t="e">
        <f aca="false">IF(SUM(B96:E96),TradeFIFO(B96:E96,$B$23:$E$23),"вне рынка")</f>
        <v>#VALUE!</v>
      </c>
      <c r="J96" s="0" t="e">
        <f aca="false">H96=I96</f>
        <v>#VALUE!</v>
      </c>
    </row>
    <row r="97" customFormat="false" ht="14" hidden="false" customHeight="false" outlineLevel="0" collapsed="false">
      <c r="B97" s="14" t="n">
        <v>3</v>
      </c>
      <c r="C97" s="14" t="n">
        <v>-2</v>
      </c>
      <c r="D97" s="14" t="n">
        <v>0</v>
      </c>
      <c r="E97" s="14" t="n">
        <v>0</v>
      </c>
      <c r="F97" s="14"/>
      <c r="H97" s="7" t="n">
        <f aca="false">(B23*(B97+C97)+C23*C97*0)/(B97+C97)</f>
        <v>82</v>
      </c>
      <c r="I97" s="8" t="e">
        <f aca="false">IF(SUM(B97:E97),TradeFIFO(B97:E97,$B$23:$E$23),"вне рынка")</f>
        <v>#VALUE!</v>
      </c>
      <c r="J97" s="0" t="e">
        <f aca="false">H97=I97</f>
        <v>#VALUE!</v>
      </c>
    </row>
    <row r="98" customFormat="false" ht="14" hidden="false" customHeight="false" outlineLevel="0" collapsed="false">
      <c r="B98" s="14" t="n">
        <v>3</v>
      </c>
      <c r="C98" s="14" t="n">
        <v>2</v>
      </c>
      <c r="D98" s="14" t="n">
        <v>0</v>
      </c>
      <c r="E98" s="14" t="n">
        <v>-1</v>
      </c>
      <c r="F98" s="14"/>
      <c r="H98" s="7" t="n">
        <f aca="false">(B23*B98+C23*C98+D23*D98+E23*E98*0)/(B98+C98+D98+E98*0)</f>
        <v>82.4</v>
      </c>
      <c r="I98" s="8" t="e">
        <f aca="false">IF(SUM(B98:E98),TradeFIFO(B98:E98,$B$23:$E$23),"вне рынка")</f>
        <v>#VALUE!</v>
      </c>
      <c r="J98" s="0" t="e">
        <f aca="false">H98=I98</f>
        <v>#VALUE!</v>
      </c>
    </row>
    <row r="99" customFormat="false" ht="14" hidden="false" customHeight="false" outlineLevel="0" collapsed="false">
      <c r="B99" s="14" t="n">
        <v>3</v>
      </c>
      <c r="C99" s="14" t="n">
        <v>2</v>
      </c>
      <c r="D99" s="14" t="n">
        <v>0</v>
      </c>
      <c r="E99" s="14" t="n">
        <v>-5</v>
      </c>
      <c r="F99" s="14"/>
      <c r="H99" s="16" t="str">
        <f aca="false">IF(SUM(B99:E99)=0,"вне рынка")</f>
        <v>вне рынка</v>
      </c>
      <c r="I99" s="8" t="str">
        <f aca="false">IF(SUM(B99:E99),TradeFIFO(B99:E99,$B$23:$E$23),"вне рынка")</f>
        <v>вне рынка</v>
      </c>
      <c r="J99" s="0" t="n">
        <f aca="false">H99=I99</f>
        <v>1</v>
      </c>
    </row>
    <row r="100" customFormat="false" ht="14" hidden="false" customHeight="false" outlineLevel="0" collapsed="false">
      <c r="B100" s="14" t="n">
        <v>3</v>
      </c>
      <c r="C100" s="14" t="n">
        <v>2</v>
      </c>
      <c r="D100" s="14" t="n">
        <v>0</v>
      </c>
      <c r="E100" s="14" t="n">
        <v>-6</v>
      </c>
      <c r="F100" s="14"/>
      <c r="H100" s="7" t="n">
        <f aca="false">(B23*B100*0+C23*C100*0+D23*D100+E23*E100)/(B100*0+C100*0+D100+E100)</f>
        <v>85</v>
      </c>
      <c r="I100" s="8" t="e">
        <f aca="false">IF(SUM(B100:E100),TradeFIFO(B100:E100,$B$23:$E$23),"вне рынка")</f>
        <v>#VALUE!</v>
      </c>
      <c r="J100" s="0" t="e">
        <f aca="false">H100=I100</f>
        <v>#VALUE!</v>
      </c>
    </row>
    <row r="101" customFormat="false" ht="14" hidden="false" customHeight="false" outlineLevel="0" collapsed="false">
      <c r="B101" s="14" t="n">
        <v>3</v>
      </c>
      <c r="C101" s="14" t="n">
        <v>-2</v>
      </c>
      <c r="D101" s="14" t="n">
        <v>0</v>
      </c>
      <c r="E101" s="14" t="n">
        <v>1</v>
      </c>
      <c r="F101" s="14"/>
      <c r="H101" s="7" t="n">
        <f aca="false">(B23*(B101+C101)+C23*C101*0+D23*D101+E23*E101)/(B101+C101+D101+E101)</f>
        <v>83.5</v>
      </c>
      <c r="I101" s="8" t="e">
        <f aca="false">IF(SUM(B101:E101),TradeFIFO(B101:E101,$B$23:$E$23),"вне рынка")</f>
        <v>#VALUE!</v>
      </c>
      <c r="J101" s="0" t="e">
        <f aca="false">H101=I101</f>
        <v>#VALUE!</v>
      </c>
    </row>
    <row r="102" customFormat="false" ht="14" hidden="false" customHeight="false" outlineLevel="0" collapsed="false">
      <c r="B102" s="14" t="n">
        <v>3</v>
      </c>
      <c r="C102" s="14" t="n">
        <v>2</v>
      </c>
      <c r="D102" s="14" t="n">
        <v>-1</v>
      </c>
      <c r="E102" s="14" t="n">
        <v>0</v>
      </c>
      <c r="F102" s="14"/>
      <c r="H102" s="7" t="n">
        <f aca="false">(B23*B102+C23*C102+D23*D102*0+E23*E102)/(B102+C102+D102*0+E102)</f>
        <v>82.4</v>
      </c>
      <c r="I102" s="8" t="e">
        <f aca="false">IF(SUM(B102:E102),TradeFIFO(B102:E102,$B$23:$E$23),"вне рынка")</f>
        <v>#VALUE!</v>
      </c>
      <c r="J102" s="0" t="e">
        <f aca="false">H102=I102</f>
        <v>#VALUE!</v>
      </c>
    </row>
    <row r="103" customFormat="false" ht="14" hidden="false" customHeight="false" outlineLevel="0" collapsed="false">
      <c r="B103" s="14" t="n">
        <v>3</v>
      </c>
      <c r="C103" s="14" t="n">
        <v>2</v>
      </c>
      <c r="D103" s="14" t="n">
        <v>-5</v>
      </c>
      <c r="E103" s="14" t="n">
        <v>0</v>
      </c>
      <c r="F103" s="14"/>
      <c r="H103" s="16" t="str">
        <f aca="false">IF(SUM(B103:E103)=0,"вне рынка")</f>
        <v>вне рынка</v>
      </c>
      <c r="I103" s="8" t="str">
        <f aca="false">IF(SUM(B103:E103),TradeFIFO(B103:E103,$B$23:$E$23),"вне рынка")</f>
        <v>вне рынка</v>
      </c>
      <c r="J103" s="0" t="n">
        <f aca="false">H103=I103</f>
        <v>1</v>
      </c>
    </row>
    <row r="104" customFormat="false" ht="14" hidden="false" customHeight="false" outlineLevel="0" collapsed="false">
      <c r="B104" s="14" t="n">
        <v>3</v>
      </c>
      <c r="C104" s="14" t="n">
        <v>2</v>
      </c>
      <c r="D104" s="14" t="n">
        <v>-6</v>
      </c>
      <c r="E104" s="14" t="n">
        <v>0</v>
      </c>
      <c r="F104" s="14"/>
      <c r="H104" s="7" t="n">
        <f aca="false">(D23*(B104+C104+D104)+E23*E104)/(B104+C104+D104+E104)</f>
        <v>84</v>
      </c>
      <c r="I104" s="8" t="e">
        <f aca="false">IF(SUM(B104:E104),TradeFIFO(B104:E104,$B$23:$E$23),"вне рынка")</f>
        <v>#VALUE!</v>
      </c>
      <c r="J104" s="0" t="e">
        <f aca="false">H104=I104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1:58:20Z</dcterms:created>
  <dc:creator>Исполнитель 1</dc:creator>
  <dc:description/>
  <dc:language>en-US</dc:language>
  <cp:lastModifiedBy>Елена</cp:lastModifiedBy>
  <cp:lastPrinted>2012-07-20T13:16:59Z</cp:lastPrinted>
  <dcterms:modified xsi:type="dcterms:W3CDTF">2013-03-24T14:06:31Z</dcterms:modified>
  <cp:revision>0</cp:revision>
  <dc:subject/>
  <dc:title/>
</cp:coreProperties>
</file>