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7">
  <si>
    <t xml:space="preserve">Дано Табл.1</t>
  </si>
  <si>
    <t xml:space="preserve">№ заказа</t>
  </si>
  <si>
    <t xml:space="preserve">комментарий</t>
  </si>
  <si>
    <t xml:space="preserve">Район</t>
  </si>
  <si>
    <t xml:space="preserve">месяц</t>
  </si>
  <si>
    <t xml:space="preserve">списаны затраты</t>
  </si>
  <si>
    <t xml:space="preserve">Рыбинский</t>
  </si>
  <si>
    <t xml:space="preserve">январь</t>
  </si>
  <si>
    <t xml:space="preserve">не списаны затраты</t>
  </si>
  <si>
    <t xml:space="preserve">Ярославский</t>
  </si>
  <si>
    <t xml:space="preserve">Угличский</t>
  </si>
  <si>
    <t xml:space="preserve">февраль</t>
  </si>
  <si>
    <t xml:space="preserve">Некрасовский</t>
  </si>
  <si>
    <t xml:space="preserve">Нужно посчитать количество уникальных значений в столбце А табл.1 по признакм комментарий,район,месяц</t>
  </si>
  <si>
    <t xml:space="preserve">март</t>
  </si>
  <si>
    <t xml:space="preserve">Количество по полю № заказа</t>
  </si>
  <si>
    <t xml:space="preserve">Общий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1;&quot;&quot;;&quot;&quot;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A2:D7" sheet="Лист1"/>
  </cacheSource>
  <cacheFields count="4">
    <cacheField name="№ заказа" numFmtId="0">
      <sharedItems containsSemiMixedTypes="0" containsString="0" containsNumber="1" containsInteger="1" minValue="1" maxValue="4" count="3">
        <n v="1"/>
        <n v="2"/>
        <n v="4"/>
      </sharedItems>
    </cacheField>
    <cacheField name="комментарий" numFmtId="0">
      <sharedItems count="2">
        <s v="не списаны затраты"/>
        <s v="списаны затраты"/>
      </sharedItems>
    </cacheField>
    <cacheField name="Район" numFmtId="0">
      <sharedItems count="4">
        <s v="Некрасовский"/>
        <s v="Рыбинский"/>
        <s v="Угличский"/>
        <s v="Ярославский"/>
      </sharedItems>
    </cacheField>
    <cacheField name="месяц" numFmtId="0">
      <sharedItems count="2">
        <s v="февраль"/>
        <s v="январь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">
  <r>
    <x v="0"/>
    <x v="1"/>
    <x v="1"/>
    <x v="1"/>
  </r>
  <r>
    <x v="1"/>
    <x v="0"/>
    <x v="3"/>
    <x v="1"/>
  </r>
  <r>
    <x v="0"/>
    <x v="1"/>
    <x v="2"/>
    <x v="0"/>
  </r>
  <r>
    <x v="2"/>
    <x v="0"/>
    <x v="0"/>
    <x v="0"/>
  </r>
  <r>
    <x v="1"/>
    <x v="0"/>
    <x v="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11:K17" firstHeaderRow="2" firstDataRow="2" firstDataCol="2"/>
  <pivotFields count="4">
    <pivotField dataField="1" compact="0" showAll="0"/>
    <pivotField axis="axisRow" compact="0" showAll="0" outline="0">
      <items count="3">
        <item x="0"/>
        <item x="1"/>
        <item t="default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Col" compact="0" showAll="0" outline="0">
      <items count="3">
        <item x="0"/>
        <item x="1"/>
        <item t="default"/>
      </items>
    </pivotField>
  </pivotFields>
  <rowFields count="2">
    <field x="2"/>
    <field x="1"/>
  </rowFields>
  <colFields count="1">
    <field x="3"/>
  </colFields>
  <dataFields count="1">
    <dataField name="Количество по полю № заказа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28"/>
    <col collapsed="false" customWidth="true" hidden="false" outlineLevel="0" max="3" min="3" style="0" width="19.56"/>
    <col collapsed="false" customWidth="true" hidden="false" outlineLevel="0" max="6" min="6" style="0" width="22.85"/>
    <col collapsed="false" customWidth="true" hidden="false" outlineLevel="0" max="7" min="7" style="0" width="19.14"/>
    <col collapsed="false" customWidth="true" hidden="false" outlineLevel="0" max="11" min="11" style="0" width="11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</row>
    <row r="3" customFormat="false" ht="15" hidden="false" customHeight="false" outlineLevel="0" collapsed="false">
      <c r="A3" s="1" t="n">
        <v>1</v>
      </c>
      <c r="B3" s="1" t="s">
        <v>5</v>
      </c>
      <c r="C3" s="1" t="s">
        <v>6</v>
      </c>
      <c r="D3" s="1" t="s">
        <v>7</v>
      </c>
    </row>
    <row r="4" customFormat="false" ht="15" hidden="false" customHeight="false" outlineLevel="0" collapsed="false">
      <c r="A4" s="1" t="n">
        <v>2</v>
      </c>
      <c r="B4" s="1" t="s">
        <v>8</v>
      </c>
      <c r="C4" s="1" t="s">
        <v>9</v>
      </c>
      <c r="D4" s="1" t="s">
        <v>7</v>
      </c>
    </row>
    <row r="5" customFormat="false" ht="15" hidden="false" customHeight="false" outlineLevel="0" collapsed="false">
      <c r="A5" s="1" t="n">
        <v>1</v>
      </c>
      <c r="B5" s="1" t="s">
        <v>5</v>
      </c>
      <c r="C5" s="1" t="s">
        <v>10</v>
      </c>
      <c r="D5" s="1" t="s">
        <v>11</v>
      </c>
    </row>
    <row r="6" customFormat="false" ht="15" hidden="false" customHeight="false" outlineLevel="0" collapsed="false">
      <c r="A6" s="1" t="n">
        <v>4</v>
      </c>
      <c r="B6" s="1" t="s">
        <v>8</v>
      </c>
      <c r="C6" s="1" t="s">
        <v>12</v>
      </c>
      <c r="D6" s="1" t="s">
        <v>11</v>
      </c>
    </row>
    <row r="7" customFormat="false" ht="15" hidden="false" customHeight="false" outlineLevel="0" collapsed="false">
      <c r="A7" s="1" t="n">
        <v>2</v>
      </c>
      <c r="B7" s="1" t="s">
        <v>8</v>
      </c>
      <c r="C7" s="1" t="s">
        <v>9</v>
      </c>
      <c r="D7" s="1" t="s">
        <v>7</v>
      </c>
    </row>
    <row r="10" customFormat="false" ht="15" hidden="false" customHeight="false" outlineLevel="0" collapsed="false">
      <c r="A10" s="0" t="s">
        <v>13</v>
      </c>
    </row>
    <row r="11" customFormat="false" ht="15" hidden="false" customHeight="false" outlineLevel="0" collapsed="false">
      <c r="A11" s="1" t="s">
        <v>3</v>
      </c>
      <c r="B11" s="1" t="s">
        <v>2</v>
      </c>
      <c r="C11" s="1" t="s">
        <v>7</v>
      </c>
      <c r="D11" s="1" t="s">
        <v>11</v>
      </c>
      <c r="E11" s="1" t="s">
        <v>14</v>
      </c>
      <c r="G11" s="3" t="s">
        <v>15</v>
      </c>
      <c r="H11" s="3"/>
      <c r="I11" s="3" t="s">
        <v>4</v>
      </c>
      <c r="J11" s="3"/>
      <c r="K11" s="3"/>
    </row>
    <row r="12" customFormat="false" ht="15" hidden="false" customHeight="false" outlineLevel="0" collapsed="false">
      <c r="A12" s="4" t="s">
        <v>6</v>
      </c>
      <c r="B12" s="1" t="s">
        <v>5</v>
      </c>
      <c r="C12" s="5" t="n">
        <f aca="false">--(SUMPRODUCT(($D$3:$D$7=C$11)*($B12=$B$3:$B$7)*($A12=$C$3:$C$7))&gt;0)</f>
        <v>1</v>
      </c>
      <c r="D12" s="5" t="n">
        <f aca="false">--(SUMPRODUCT(($D$3:$D$7=D$11)*($B12=$B$3:$B$7)*($A12=$C$3:$C$7))&gt;0)</f>
        <v>0</v>
      </c>
      <c r="E12" s="5" t="n">
        <f aca="false">--(SUMPRODUCT(($D$3:$D$7=E$11)*($B12=$B$3:$B$7)*($A12=$C$3:$C$7))&gt;0)</f>
        <v>0</v>
      </c>
      <c r="G12" s="3" t="s">
        <v>3</v>
      </c>
      <c r="H12" s="3" t="s">
        <v>2</v>
      </c>
      <c r="I12" s="3" t="s">
        <v>7</v>
      </c>
      <c r="J12" s="3" t="s">
        <v>11</v>
      </c>
      <c r="K12" s="3" t="s">
        <v>14</v>
      </c>
      <c r="L12" s="3" t="s">
        <v>16</v>
      </c>
    </row>
    <row r="13" customFormat="false" ht="15" hidden="false" customHeight="false" outlineLevel="0" collapsed="false">
      <c r="A13" s="4" t="s">
        <v>6</v>
      </c>
      <c r="B13" s="1" t="s">
        <v>8</v>
      </c>
      <c r="C13" s="5" t="n">
        <f aca="false">--(SUMPRODUCT(($D$3:$D$7=C$11)*($B13=$B$3:$B$7)*($A13=$C$3:$C$7))&gt;0)</f>
        <v>0</v>
      </c>
      <c r="D13" s="5" t="n">
        <f aca="false">--(SUMPRODUCT(($D$3:$D$7=D$11)*($B13=$B$3:$B$7)*($A13=$C$3:$C$7))&gt;0)</f>
        <v>0</v>
      </c>
      <c r="E13" s="5" t="n">
        <f aca="false">--(SUMPRODUCT(($D$3:$D$7=E$11)*($B13=$B$3:$B$7)*($A13=$C$3:$C$7))&gt;0)</f>
        <v>0</v>
      </c>
      <c r="G13" s="3" t="s">
        <v>12</v>
      </c>
      <c r="H13" s="3" t="s">
        <v>8</v>
      </c>
      <c r="I13" s="6"/>
      <c r="J13" s="6" t="n">
        <v>1</v>
      </c>
      <c r="K13" s="6"/>
      <c r="L13" s="6" t="n">
        <v>1</v>
      </c>
    </row>
    <row r="14" customFormat="false" ht="15" hidden="false" customHeight="false" outlineLevel="0" collapsed="false">
      <c r="A14" s="4" t="s">
        <v>9</v>
      </c>
      <c r="B14" s="1" t="s">
        <v>5</v>
      </c>
      <c r="C14" s="5" t="n">
        <f aca="false">--(SUMPRODUCT(($D$3:$D$7=C$11)*($B14=$B$3:$B$7)*($A14=$C$3:$C$7))&gt;0)</f>
        <v>0</v>
      </c>
      <c r="D14" s="5" t="n">
        <f aca="false">--(SUMPRODUCT(($D$3:$D$7=D$11)*($B14=$B$3:$B$7)*($A14=$C$3:$C$7))&gt;0)</f>
        <v>0</v>
      </c>
      <c r="E14" s="5" t="n">
        <f aca="false">--(SUMPRODUCT(($D$3:$D$7=E$11)*($B14=$B$3:$B$7)*($A14=$C$3:$C$7))&gt;0)</f>
        <v>0</v>
      </c>
      <c r="G14" s="3" t="s">
        <v>6</v>
      </c>
      <c r="H14" s="3" t="s">
        <v>5</v>
      </c>
      <c r="I14" s="6" t="n">
        <v>1</v>
      </c>
      <c r="J14" s="6"/>
      <c r="K14" s="6"/>
      <c r="L14" s="6" t="n">
        <v>1</v>
      </c>
    </row>
    <row r="15" customFormat="false" ht="15" hidden="false" customHeight="false" outlineLevel="0" collapsed="false">
      <c r="A15" s="4" t="s">
        <v>9</v>
      </c>
      <c r="B15" s="1" t="s">
        <v>8</v>
      </c>
      <c r="C15" s="5" t="n">
        <f aca="false">--(SUMPRODUCT(($D$3:$D$7=C$11)*($B15=$B$3:$B$7)*($A15=$C$3:$C$7))&gt;0)</f>
        <v>1</v>
      </c>
      <c r="D15" s="5" t="n">
        <f aca="false">--(SUMPRODUCT(($D$3:$D$7=D$11)*($B15=$B$3:$B$7)*($A15=$C$3:$C$7))&gt;0)</f>
        <v>0</v>
      </c>
      <c r="E15" s="5" t="n">
        <f aca="false">--(SUMPRODUCT(($D$3:$D$7=E$11)*($B15=$B$3:$B$7)*($A15=$C$3:$C$7))&gt;0)</f>
        <v>0</v>
      </c>
      <c r="G15" s="3" t="s">
        <v>10</v>
      </c>
      <c r="H15" s="3" t="s">
        <v>5</v>
      </c>
      <c r="I15" s="6"/>
      <c r="J15" s="6" t="n">
        <v>1</v>
      </c>
      <c r="K15" s="6"/>
      <c r="L15" s="6" t="n">
        <v>1</v>
      </c>
    </row>
    <row r="16" customFormat="false" ht="15" hidden="false" customHeight="false" outlineLevel="0" collapsed="false">
      <c r="A16" s="4" t="s">
        <v>10</v>
      </c>
      <c r="B16" s="1" t="s">
        <v>5</v>
      </c>
      <c r="C16" s="5" t="n">
        <f aca="false">--(SUMPRODUCT(($D$3:$D$7=C$11)*($B16=$B$3:$B$7)*($A16=$C$3:$C$7))&gt;0)</f>
        <v>0</v>
      </c>
      <c r="D16" s="5" t="n">
        <f aca="false">--(SUMPRODUCT(($D$3:$D$7=D$11)*($B16=$B$3:$B$7)*($A16=$C$3:$C$7))&gt;0)</f>
        <v>1</v>
      </c>
      <c r="E16" s="5" t="n">
        <f aca="false">--(SUMPRODUCT(($D$3:$D$7=E$11)*($B16=$B$3:$B$7)*($A16=$C$3:$C$7))&gt;0)</f>
        <v>0</v>
      </c>
      <c r="G16" s="3" t="s">
        <v>9</v>
      </c>
      <c r="H16" s="3" t="s">
        <v>8</v>
      </c>
      <c r="I16" s="6" t="n">
        <v>1</v>
      </c>
      <c r="J16" s="6"/>
      <c r="K16" s="6" t="n">
        <v>1</v>
      </c>
      <c r="L16" s="6" t="n">
        <v>2</v>
      </c>
    </row>
    <row r="17" customFormat="false" ht="15" hidden="false" customHeight="false" outlineLevel="0" collapsed="false">
      <c r="A17" s="4" t="s">
        <v>10</v>
      </c>
      <c r="B17" s="1" t="s">
        <v>8</v>
      </c>
      <c r="C17" s="5" t="n">
        <f aca="false">--(SUMPRODUCT(($D$3:$D$7=C$11)*($B17=$B$3:$B$7)*($A17=$C$3:$C$7))&gt;0)</f>
        <v>0</v>
      </c>
      <c r="D17" s="5" t="n">
        <f aca="false">--(SUMPRODUCT(($D$3:$D$7=D$11)*($B17=$B$3:$B$7)*($A17=$C$3:$C$7))&gt;0)</f>
        <v>0</v>
      </c>
      <c r="E17" s="5" t="n">
        <f aca="false">--(SUMPRODUCT(($D$3:$D$7=E$11)*($B17=$B$3:$B$7)*($A17=$C$3:$C$7))&gt;0)</f>
        <v>0</v>
      </c>
      <c r="G17" s="3" t="s">
        <v>16</v>
      </c>
      <c r="H17" s="3"/>
      <c r="I17" s="6" t="n">
        <v>2</v>
      </c>
      <c r="J17" s="6" t="n">
        <v>2</v>
      </c>
      <c r="K17" s="6" t="n">
        <v>1</v>
      </c>
      <c r="L17" s="6" t="n">
        <v>5</v>
      </c>
    </row>
    <row r="18" customFormat="false" ht="15" hidden="false" customHeight="false" outlineLevel="0" collapsed="false">
      <c r="A18" s="4" t="s">
        <v>12</v>
      </c>
      <c r="B18" s="1" t="s">
        <v>5</v>
      </c>
      <c r="C18" s="5" t="n">
        <f aca="false">--(SUMPRODUCT(($D$3:$D$7=C$11)*($B18=$B$3:$B$7)*($A18=$C$3:$C$7))&gt;0)</f>
        <v>0</v>
      </c>
      <c r="D18" s="5" t="n">
        <f aca="false">--(SUMPRODUCT(($D$3:$D$7=D$11)*($B18=$B$3:$B$7)*($A18=$C$3:$C$7))&gt;0)</f>
        <v>0</v>
      </c>
      <c r="E18" s="5" t="n">
        <f aca="false">--(SUMPRODUCT(($D$3:$D$7=E$11)*($B18=$B$3:$B$7)*($A18=$C$3:$C$7))&gt;0)</f>
        <v>0</v>
      </c>
    </row>
    <row r="19" customFormat="false" ht="15" hidden="false" customHeight="false" outlineLevel="0" collapsed="false">
      <c r="A19" s="4" t="s">
        <v>12</v>
      </c>
      <c r="B19" s="1" t="s">
        <v>8</v>
      </c>
      <c r="C19" s="5" t="n">
        <f aca="false">--(SUMPRODUCT(($D$3:$D$7=C$11)*($B19=$B$3:$B$7)*($A19=$C$3:$C$7))&gt;0)</f>
        <v>0</v>
      </c>
      <c r="D19" s="5" t="n">
        <f aca="false">--(SUMPRODUCT(($D$3:$D$7=D$11)*($B19=$B$3:$B$7)*($A19=$C$3:$C$7))&gt;0)</f>
        <v>1</v>
      </c>
      <c r="E19" s="5" t="n">
        <f aca="false">--(SUMPRODUCT(($D$3:$D$7=E$11)*($B19=$B$3:$B$7)*($A19=$C$3:$C$7))&gt;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6:26:10Z</dcterms:created>
  <dc:creator>Оля</dc:creator>
  <dc:description/>
  <dc:language>en-US</dc:language>
  <cp:lastModifiedBy>Serge 007</cp:lastModifiedBy>
  <dcterms:modified xsi:type="dcterms:W3CDTF">2013-03-26T18:11:59Z</dcterms:modified>
  <cp:revision>0</cp:revision>
  <dc:subject/>
  <dc:title/>
</cp:coreProperties>
</file>