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220171_" vbProcedure="false">Лист1!$C$14:$C$16</definedName>
    <definedName function="false" hidden="false" name="_220471_" vbProcedure="false">Лист1!$D$14:$D$16</definedName>
    <definedName function="false" hidden="false" name="_220671_" vbProcedure="false">Лист1!$E$14:$E$16</definedName>
    <definedName function="false" hidden="false" name="группа" vbProcedure="false">Лист1!$C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0"/>
            <charset val="1"/>
          </rPr>
          <t xml:space="preserve">
Таблица содержит список студентов, выбранной в выпадающем списке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4</xdr:rowOff>
              </xdr:from>
              <xdr:to>
                <xdr:col>4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0"/>
            <charset val="1"/>
          </rPr>
          <t xml:space="preserve">
Таблица содержит список студентов, выбранной в выпадающем списке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0"/>
            <charset val="1"/>
          </rPr>
          <t xml:space="preserve">
Таблица содержит список студентов, выбранной в выпадающем списке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4">
  <si>
    <t xml:space="preserve">Выберите группу:</t>
  </si>
  <si>
    <t xml:space="preserve">_220171_</t>
  </si>
  <si>
    <t xml:space="preserve">Список студентов:</t>
  </si>
  <si>
    <t xml:space="preserve">Студент1</t>
  </si>
  <si>
    <t xml:space="preserve">Студент2</t>
  </si>
  <si>
    <t xml:space="preserve">Студент3</t>
  </si>
  <si>
    <t xml:space="preserve">_220471_</t>
  </si>
  <si>
    <t xml:space="preserve">_220671_</t>
  </si>
  <si>
    <t xml:space="preserve">Студент4</t>
  </si>
  <si>
    <t xml:space="preserve">Студент7</t>
  </si>
  <si>
    <t xml:space="preserve">Студент5</t>
  </si>
  <si>
    <t xml:space="preserve">Студент8</t>
  </si>
  <si>
    <t xml:space="preserve">Студент6</t>
  </si>
  <si>
    <t xml:space="preserve">Студент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7</xdr:row>
      <xdr:rowOff>153000</xdr:rowOff>
    </xdr:from>
    <xdr:to>
      <xdr:col>3</xdr:col>
      <xdr:colOff>89280</xdr:colOff>
      <xdr:row>10</xdr:row>
      <xdr:rowOff>360</xdr:rowOff>
    </xdr:to>
    <xdr:sp>
      <xdr:nvSpPr>
        <xdr:cNvPr id="0" name="Стрелка вверх 3"/>
        <xdr:cNvSpPr/>
      </xdr:nvSpPr>
      <xdr:spPr>
        <a:xfrm rot="18852600">
          <a:off x="1649160" y="933840"/>
          <a:ext cx="419040" cy="1523880"/>
        </a:xfrm>
        <a:prstGeom prst="upArrow">
          <a:avLst>
            <a:gd name="adj1" fmla="val 50000"/>
            <a:gd name="adj2" fmla="val 510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C13" s="0" t="s">
        <v>1</v>
      </c>
      <c r="D13" s="0" t="s">
        <v>6</v>
      </c>
      <c r="E13" s="0" t="s">
        <v>7</v>
      </c>
    </row>
    <row r="14" customFormat="false" ht="15" hidden="false" customHeight="false" outlineLevel="0" collapsed="false">
      <c r="C14" s="0" t="s">
        <v>3</v>
      </c>
      <c r="D14" s="0" t="s">
        <v>8</v>
      </c>
      <c r="E14" s="0" t="s">
        <v>9</v>
      </c>
    </row>
    <row r="15" customFormat="false" ht="15" hidden="false" customHeight="false" outlineLevel="0" collapsed="false">
      <c r="C15" s="0" t="s">
        <v>4</v>
      </c>
      <c r="D15" s="0" t="s">
        <v>10</v>
      </c>
      <c r="E15" s="0" t="s">
        <v>11</v>
      </c>
    </row>
    <row r="16" customFormat="false" ht="15" hidden="false" customHeight="false" outlineLevel="0" collapsed="false">
      <c r="C16" s="0" t="s">
        <v>5</v>
      </c>
      <c r="D16" s="0" t="s">
        <v>12</v>
      </c>
      <c r="E16" s="0" t="s">
        <v>13</v>
      </c>
    </row>
  </sheetData>
  <dataValidations count="2">
    <dataValidation allowBlank="true" errorStyle="stop" operator="between" showDropDown="false" showErrorMessage="true" showInputMessage="false" sqref="A3" type="list">
      <formula1>группа</formula1>
      <formula2>0</formula2>
    </dataValidation>
    <dataValidation allowBlank="true" errorStyle="stop" operator="between" showDropDown="false" showErrorMessage="true" showInputMessage="false" sqref="A6:A8" type="list">
      <formula1>INDIRECT($A$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9:49:38Z</dcterms:created>
  <dc:creator>Uliana</dc:creator>
  <dc:description/>
  <dc:language>en-US</dc:language>
  <cp:lastModifiedBy>admin</cp:lastModifiedBy>
  <dcterms:modified xsi:type="dcterms:W3CDTF">2013-03-26T20:27:04Z</dcterms:modified>
  <cp:revision>0</cp:revision>
  <dc:subject/>
  <dc:title/>
</cp:coreProperties>
</file>