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группа" vbProcedure="false">Лист1!$C$1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ыберите группу:</t>
  </si>
  <si>
    <t xml:space="preserve">Список студентов:</t>
  </si>
  <si>
    <t xml:space="preserve">Студент1</t>
  </si>
  <si>
    <t xml:space="preserve">Студент4</t>
  </si>
  <si>
    <t xml:space="preserve">Студент7</t>
  </si>
  <si>
    <t xml:space="preserve">Студент2</t>
  </si>
  <si>
    <t xml:space="preserve">Студент5</t>
  </si>
  <si>
    <t xml:space="preserve">Студент8</t>
  </si>
  <si>
    <t xml:space="preserve">Студент3</t>
  </si>
  <si>
    <t xml:space="preserve">Студент6</t>
  </si>
  <si>
    <t xml:space="preserve">Студент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280</xdr:colOff>
      <xdr:row>7</xdr:row>
      <xdr:rowOff>153000</xdr:rowOff>
    </xdr:from>
    <xdr:to>
      <xdr:col>3</xdr:col>
      <xdr:colOff>89280</xdr:colOff>
      <xdr:row>10</xdr:row>
      <xdr:rowOff>360</xdr:rowOff>
    </xdr:to>
    <xdr:sp>
      <xdr:nvSpPr>
        <xdr:cNvPr id="0" name="Стрелка вверх 3"/>
        <xdr:cNvSpPr/>
      </xdr:nvSpPr>
      <xdr:spPr>
        <a:xfrm rot="18852600">
          <a:off x="1649160" y="933840"/>
          <a:ext cx="419040" cy="1523880"/>
        </a:xfrm>
        <a:prstGeom prst="upArrow">
          <a:avLst>
            <a:gd name="adj1" fmla="val 50000"/>
            <a:gd name="adj2" fmla="val 5109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1" t="n">
        <v>220471</v>
      </c>
    </row>
    <row r="5" customFormat="false" ht="15" hidden="false" customHeight="false" outlineLevel="0" collapsed="false">
      <c r="A5" s="0" t="s">
        <v>1</v>
      </c>
    </row>
    <row r="6" customFormat="false" ht="15" hidden="false" customHeight="false" outlineLevel="0" collapsed="false">
      <c r="A6" s="2" t="str">
        <f aca="false">HLOOKUP(A$3,$C$13:$E$16,ROW($A2))</f>
        <v>Студент4</v>
      </c>
    </row>
    <row r="7" customFormat="false" ht="15" hidden="false" customHeight="false" outlineLevel="0" collapsed="false">
      <c r="A7" s="2" t="str">
        <f aca="false">HLOOKUP(A$3,$C$13:$E$16,ROW($A3))</f>
        <v>Студент5</v>
      </c>
    </row>
    <row r="8" customFormat="false" ht="15" hidden="false" customHeight="false" outlineLevel="0" collapsed="false">
      <c r="A8" s="2" t="str">
        <f aca="false">HLOOKUP(A$3,$C$13:$E$16,ROW($A4))</f>
        <v>Студент6</v>
      </c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C13" s="0" t="n">
        <v>220171</v>
      </c>
      <c r="D13" s="0" t="n">
        <v>220471</v>
      </c>
      <c r="E13" s="0" t="n">
        <v>220671</v>
      </c>
    </row>
    <row r="14" customFormat="false" ht="15" hidden="false" customHeight="false" outlineLevel="0" collapsed="false">
      <c r="C14" s="0" t="s">
        <v>2</v>
      </c>
      <c r="D14" s="0" t="s">
        <v>3</v>
      </c>
      <c r="E14" s="0" t="s">
        <v>4</v>
      </c>
    </row>
    <row r="15" customFormat="false" ht="15" hidden="false" customHeight="false" outlineLevel="0" collapsed="false">
      <c r="C15" s="0" t="s">
        <v>5</v>
      </c>
      <c r="D15" s="0" t="s">
        <v>6</v>
      </c>
      <c r="E15" s="0" t="s">
        <v>7</v>
      </c>
    </row>
    <row r="16" customFormat="false" ht="15" hidden="false" customHeight="false" outlineLevel="0" collapsed="false">
      <c r="C16" s="0" t="s">
        <v>8</v>
      </c>
      <c r="D16" s="0" t="s">
        <v>9</v>
      </c>
      <c r="E16" s="0" t="s">
        <v>10</v>
      </c>
    </row>
  </sheetData>
  <dataValidations count="1">
    <dataValidation allowBlank="true" errorStyle="stop" operator="between" showDropDown="false" showErrorMessage="true" showInputMessage="false" sqref="A3" type="list">
      <formula1>групп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9:49:38Z</dcterms:created>
  <dc:creator>Uliana</dc:creator>
  <dc:description/>
  <dc:language>en-US</dc:language>
  <cp:lastModifiedBy>admin</cp:lastModifiedBy>
  <dcterms:modified xsi:type="dcterms:W3CDTF">2013-03-26T20:41:55Z</dcterms:modified>
  <cp:revision>0</cp:revision>
  <dc:subject/>
  <dc:title/>
</cp:coreProperties>
</file>