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Необходимо после последней точки вставить пробел. </t>
  </si>
  <si>
    <t xml:space="preserve">Убрать пробел после последней точки.</t>
  </si>
  <si>
    <t xml:space="preserve">2.4.5.1.Вермут</t>
  </si>
  <si>
    <t xml:space="preserve">2.4.1.4.Водка СНГ ординарная</t>
  </si>
  <si>
    <t xml:space="preserve">3.11.1.5.2.Средства до бритья и после</t>
  </si>
  <si>
    <t xml:space="preserve">2.4.9.11.Вина Франции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mbria"/>
      <family val="2"/>
      <charset val="204"/>
    </font>
    <font>
      <sz val="11"/>
      <color rgb="FF0066CC"/>
      <name val="Cambri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1"/>
    <col collapsed="false" customWidth="true" hidden="false" outlineLevel="0" max="2" min="2" style="0" width="47.87"/>
    <col collapsed="false" customWidth="true" hidden="false" outlineLevel="0" max="3" min="3" style="0" width="34.49"/>
  </cols>
  <sheetData>
    <row r="1" customFormat="false" ht="14.25" hidden="false" customHeight="false" outlineLevel="0" collapsed="false">
      <c r="B1" s="1" t="s">
        <v>0</v>
      </c>
      <c r="C1" s="2" t="s">
        <v>1</v>
      </c>
    </row>
    <row r="2" customFormat="false" ht="14.25" hidden="false" customHeight="false" outlineLevel="0" collapsed="false">
      <c r="A2" s="0" t="s">
        <v>2</v>
      </c>
      <c r="B2" s="0" t="str">
        <f aca="false">SUBSTITUTE(A2,".",". ",LEN(A2)-LEN(SUBSTITUTE(A2,".","")))</f>
        <v>2.4.5.1. Вермут</v>
      </c>
      <c r="C2" s="0" t="str">
        <f aca="false">SUBSTITUTE(B2,". ",".")</f>
        <v>2.4.5.1.Вермут</v>
      </c>
    </row>
    <row r="3" customFormat="false" ht="14.25" hidden="false" customHeight="false" outlineLevel="0" collapsed="false">
      <c r="A3" s="0" t="s">
        <v>3</v>
      </c>
      <c r="B3" s="0" t="str">
        <f aca="false">SUBSTITUTE(A3,".",". ",LEN(A3)-LEN(SUBSTITUTE(A3,".","")))</f>
        <v>2.4.1.4. Водка СНГ ординарная</v>
      </c>
      <c r="C3" s="0" t="str">
        <f aca="false">SUBSTITUTE(B3,". ",".")</f>
        <v>2.4.1.4.Водка СНГ ординарная</v>
      </c>
    </row>
    <row r="4" customFormat="false" ht="14.25" hidden="false" customHeight="false" outlineLevel="0" collapsed="false">
      <c r="A4" s="0" t="s">
        <v>4</v>
      </c>
      <c r="B4" s="0" t="str">
        <f aca="false">SUBSTITUTE(A4,".",". ",LEN(A4)-LEN(SUBSTITUTE(A4,".","")))</f>
        <v>3.11.1.5.2. Средства до бритья и после</v>
      </c>
      <c r="C4" s="0" t="str">
        <f aca="false">SUBSTITUTE(B4,". ",".")</f>
        <v>3.11.1.5.2.Средства до бритья и после</v>
      </c>
    </row>
    <row r="5" customFormat="false" ht="14.25" hidden="false" customHeight="false" outlineLevel="0" collapsed="false">
      <c r="A5" s="0" t="s">
        <v>5</v>
      </c>
      <c r="B5" s="0" t="str">
        <f aca="false">SUBSTITUTE(A5,".",". ",LEN(A5)-LEN(SUBSTITUTE(A5,".","")))</f>
        <v>2.4.9.11. Вина Франции </v>
      </c>
      <c r="C5" s="0" t="str">
        <f aca="false">SUBSTITUTE(B5,". ",".")</f>
        <v>2.4.9.11.Вина Франции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6:16:37Z</dcterms:created>
  <dc:creator>Гусев Александр Валентинович</dc:creator>
  <dc:description/>
  <dc:language>en-US</dc:language>
  <cp:lastModifiedBy> </cp:lastModifiedBy>
  <dcterms:modified xsi:type="dcterms:W3CDTF">2013-03-27T06:20:37Z</dcterms:modified>
  <cp:revision>0</cp:revision>
  <dc:subject/>
  <dc:title/>
</cp:coreProperties>
</file>