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а неделю</t>
  </si>
  <si>
    <t xml:space="preserve">кирпи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R4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10.13"/>
    <col collapsed="false" customWidth="true" hidden="false" outlineLevel="0" max="18" min="18" style="0" width="10.56"/>
  </cols>
  <sheetData>
    <row r="1" customFormat="false" ht="15" hidden="false" customHeight="false" outlineLevel="0" collapsed="false">
      <c r="B1" s="1" t="n">
        <v>41351</v>
      </c>
      <c r="C1" s="1" t="n">
        <f aca="false">B1+1</f>
        <v>41352</v>
      </c>
      <c r="D1" s="1" t="n">
        <f aca="false">C1+1</f>
        <v>41353</v>
      </c>
      <c r="E1" s="1" t="n">
        <f aca="false">D1+1</f>
        <v>41354</v>
      </c>
      <c r="F1" s="1" t="n">
        <f aca="false">E1+1</f>
        <v>41355</v>
      </c>
      <c r="G1" s="1" t="n">
        <f aca="false">F1+1</f>
        <v>41356</v>
      </c>
      <c r="H1" s="1" t="n">
        <f aca="false">G1+1</f>
        <v>41357</v>
      </c>
      <c r="I1" s="1" t="n">
        <f aca="false">H1+1</f>
        <v>41358</v>
      </c>
      <c r="J1" s="1" t="n">
        <f aca="false">I1+1</f>
        <v>41359</v>
      </c>
      <c r="K1" s="1" t="n">
        <f aca="false">J1+1</f>
        <v>41360</v>
      </c>
      <c r="L1" s="1" t="n">
        <f aca="false">K1+1</f>
        <v>41361</v>
      </c>
      <c r="M1" s="1" t="n">
        <f aca="false">L1+1</f>
        <v>41362</v>
      </c>
      <c r="N1" s="1" t="n">
        <f aca="false">M1+1</f>
        <v>41363</v>
      </c>
      <c r="O1" s="1" t="n">
        <f aca="false">N1+1</f>
        <v>41364</v>
      </c>
      <c r="P1" s="1" t="n">
        <f aca="false">O1+1</f>
        <v>41365</v>
      </c>
      <c r="Q1" s="1" t="n">
        <f aca="false">P1+1</f>
        <v>41366</v>
      </c>
      <c r="R1" s="0" t="s">
        <v>0</v>
      </c>
    </row>
    <row r="2" customFormat="false" ht="15" hidden="false" customHeight="false" outlineLevel="0" collapsed="false">
      <c r="A2" s="0" t="s">
        <v>1</v>
      </c>
      <c r="B2" s="2" t="n">
        <v>324</v>
      </c>
      <c r="C2" s="2" t="n">
        <v>6565</v>
      </c>
      <c r="D2" s="2" t="n">
        <v>345</v>
      </c>
      <c r="E2" s="2" t="n">
        <v>43435</v>
      </c>
      <c r="F2" s="2" t="n">
        <v>345</v>
      </c>
      <c r="G2" s="2" t="n">
        <v>234</v>
      </c>
      <c r="H2" s="2" t="n">
        <v>324</v>
      </c>
      <c r="I2" s="2" t="n">
        <v>767</v>
      </c>
      <c r="J2" s="2" t="n">
        <v>6765</v>
      </c>
      <c r="K2" s="2"/>
      <c r="L2" s="2"/>
      <c r="M2" s="2"/>
      <c r="N2" s="2"/>
      <c r="O2" s="2"/>
      <c r="P2" s="2"/>
      <c r="Q2" s="2"/>
      <c r="R2" s="2" t="n">
        <f aca="false">I2+J2</f>
        <v>7532</v>
      </c>
    </row>
    <row r="3" customFormat="false" ht="15" hidden="false" customHeight="false" outlineLevel="0" collapsed="false">
      <c r="Q3" s="3" t="n">
        <v>2007</v>
      </c>
      <c r="R3" s="3" t="n">
        <f aca="true">SUMIFS(B2:Q2,B1:Q1,"&lt;="&amp;TODAY()+7-WEEKDAY(TODAY(),2),B1:Q1,"&gt;="&amp;TODAY()-WEEKDAY(TODAY(),3))</f>
        <v>0</v>
      </c>
    </row>
    <row r="4" customFormat="false" ht="15" hidden="false" customHeight="false" outlineLevel="0" collapsed="false">
      <c r="Q4" s="3" t="n">
        <v>2003</v>
      </c>
      <c r="R4" s="3" t="n">
        <f aca="true">SUMIF(B1:Q1,"&lt;="&amp;TODAY()+7-WEEKDAY(TODAY(),2),B2:Q2)-SUMIF(B1:Q1,"&lt;"&amp;TODAY()-WEEKDAY(TODAY(),3),B2:Q2)</f>
        <v>0</v>
      </c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6T06:40:09Z</dcterms:modified>
  <cp:revision>0</cp:revision>
  <dc:subject/>
  <dc:title/>
</cp:coreProperties>
</file>