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дажи" sheetId="1" state="visible" r:id="rId2"/>
    <sheet name="Склад" sheetId="2" state="visible" r:id="rId3"/>
  </sheets>
  <definedNames>
    <definedName function="false" hidden="false" name="дата" vbProcedure="false">Продажи!$K$2</definedName>
    <definedName function="false" hidden="false" name="ручка" vbProcedure="false">Продажи!$H$2:$H$12</definedName>
    <definedName function="false" hidden="false" name="ручка_шариковая" vbProcedure="false">Продажи!$H$3:$H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дата продажи</t>
  </si>
  <si>
    <t xml:space="preserve">Наименование
товара</t>
  </si>
  <si>
    <t xml:space="preserve">к продаже,
 шт</t>
  </si>
  <si>
    <t xml:space="preserve">стоимость,
ед. </t>
  </si>
  <si>
    <t xml:space="preserve">продано 
на сумму</t>
  </si>
  <si>
    <t xml:space="preserve">Прибыль</t>
  </si>
  <si>
    <t xml:space="preserve">Всего 
продано, шт.</t>
  </si>
  <si>
    <t xml:space="preserve">Micro SD 4GB </t>
  </si>
  <si>
    <t xml:space="preserve">MIcro SD 32GB </t>
  </si>
  <si>
    <t xml:space="preserve">Micro SD 16GB </t>
  </si>
  <si>
    <t xml:space="preserve">ОДИН ДЕНЬ</t>
  </si>
  <si>
    <t xml:space="preserve">ПРОДАНо НА  СУММУ В ДЕНЬ</t>
  </si>
  <si>
    <t xml:space="preserve">Micro SD 8GB </t>
  </si>
  <si>
    <t xml:space="preserve">Наименование товара</t>
  </si>
  <si>
    <t xml:space="preserve">Стоимость,
 ед. Стоимость,
 ед. </t>
  </si>
  <si>
    <t xml:space="preserve">ЗАКУП</t>
  </si>
  <si>
    <t xml:space="preserve">прибыль</t>
  </si>
  <si>
    <t xml:space="preserve">Продано,
 штПродано,
 шт</t>
  </si>
  <si>
    <t xml:space="preserve">Продано на 
сумму, руб.Продано на 
сумму, руб.</t>
  </si>
  <si>
    <t xml:space="preserve">На складе 
остаток, шт.На складе 
остаток, шт.</t>
  </si>
  <si>
    <t xml:space="preserve">На складе 
остаток, руб.На складе 
остаток, руб.</t>
  </si>
  <si>
    <t xml:space="preserve">на складе на 
начало периода, шт.на складе на 
начало периода, шт.</t>
  </si>
  <si>
    <t xml:space="preserve">Flash USB 4GB</t>
  </si>
  <si>
    <t xml:space="preserve">Flash USB 8GB</t>
  </si>
  <si>
    <t xml:space="preserve">Flash USB 16GB</t>
  </si>
  <si>
    <t xml:space="preserve">Flash USB 32GB</t>
  </si>
  <si>
    <t xml:space="preserve">Flash USB 64GB</t>
  </si>
  <si>
    <t xml:space="preserve">Батарейка солевая Atlant R6/ 2AA</t>
  </si>
  <si>
    <t xml:space="preserve">Батарейка солевая Atlant R3/ 3AAA</t>
  </si>
  <si>
    <t xml:space="preserve">Батарейка алкалиновая Kodak MAX 2A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&quot;р.&quot;"/>
    <numFmt numFmtId="167" formatCode="General"/>
    <numFmt numFmtId="168" formatCode="[$-409]m/d/yyyy\ h:mm"/>
    <numFmt numFmtId="169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color rgb="FF0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CD5B5"/>
        <bgColor rgb="FFFFC7CE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_BuiltIn_Хороший" xfId="21"/>
    <cellStyle name="Excel_BuiltIn_Нейтральный" xfId="22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6.56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6" min="5" style="1" width="9.41"/>
    <col collapsed="false" customWidth="false" hidden="false" outlineLevel="0" max="7" min="7" style="1" width="9.14"/>
    <col collapsed="false" customWidth="true" hidden="false" outlineLevel="0" max="8" min="8" style="1" width="16.56"/>
    <col collapsed="false" customWidth="true" hidden="false" outlineLevel="0" max="9" min="9" style="1" width="13.14"/>
    <col collapsed="false" customWidth="false" hidden="false" outlineLevel="0" max="10" min="10" style="1" width="9.14"/>
    <col collapsed="false" customWidth="true" hidden="false" outlineLevel="0" max="11" min="11" style="1" width="15.41"/>
    <col collapsed="false" customWidth="true" hidden="false" outlineLevel="0" max="12" min="12" style="1" width="14.41"/>
    <col collapsed="false" customWidth="true" hidden="false" outlineLevel="0" max="13" min="13" style="1" width="28.85"/>
    <col collapsed="false" customWidth="false" hidden="false" outlineLevel="0" max="257" min="14" style="1" width="9.14"/>
  </cols>
  <sheetData>
    <row r="1" s="4" customFormat="true" ht="25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5"/>
      <c r="I1" s="3" t="s">
        <v>6</v>
      </c>
    </row>
    <row r="2" customFormat="false" ht="14.25" hidden="false" customHeight="true" outlineLevel="0" collapsed="false">
      <c r="A2" s="6" t="n">
        <v>41355</v>
      </c>
      <c r="B2" s="7" t="s">
        <v>7</v>
      </c>
      <c r="C2" s="8" t="n">
        <v>3</v>
      </c>
      <c r="D2" s="9" t="n">
        <f aca="false">IF(B2="","",VLOOKUP(B2,Склад!B:C,2,0))</f>
        <v>200</v>
      </c>
      <c r="E2" s="9" t="n">
        <f aca="false">IF(B2="","",C2*D2)</f>
        <v>600</v>
      </c>
      <c r="F2" s="9" t="n">
        <f aca="false">VLOOKUP(B2,Склад!$B$2:$E$10,4,)*C2</f>
        <v>330</v>
      </c>
      <c r="H2" s="10" t="str">
        <f aca="false">IF(Склад!B2="","",Склад!B2)</f>
        <v>Micro SD 4GB </v>
      </c>
      <c r="I2" s="10" t="n">
        <f aca="false">IF(Склад!B2="","",SUMIF(B:B,ручка,C:C))</f>
        <v>3</v>
      </c>
      <c r="K2" s="11" t="n">
        <f aca="true">NOW()</f>
        <v>46231.414429024</v>
      </c>
    </row>
    <row r="3" customFormat="false" ht="12.75" hidden="false" customHeight="false" outlineLevel="0" collapsed="false">
      <c r="A3" s="6" t="n">
        <v>41355</v>
      </c>
      <c r="B3" s="7" t="s">
        <v>8</v>
      </c>
      <c r="C3" s="8" t="n">
        <v>2</v>
      </c>
      <c r="D3" s="9" t="n">
        <f aca="false">IF(B3="","",VLOOKUP(B3,Склад!B:C,2,0))</f>
        <v>890</v>
      </c>
      <c r="E3" s="9" t="n">
        <f aca="false">IF(B3="","",C3*D3)</f>
        <v>1780</v>
      </c>
      <c r="F3" s="9" t="n">
        <f aca="false">VLOOKUP(B3,Склад!$B$2:$E$10,4,)*C3</f>
        <v>480</v>
      </c>
      <c r="H3" s="10" t="str">
        <f aca="false">IF(Склад!B3="","",Склад!B3)</f>
        <v>Micro SD 8GB </v>
      </c>
      <c r="I3" s="10" t="n">
        <f aca="false">IF(Склад!B3="","",SUMIF(B:B,ручка,C:C))</f>
        <v>4</v>
      </c>
      <c r="K3" s="6" t="n">
        <f aca="true">TODAY()</f>
        <v>46231</v>
      </c>
    </row>
    <row r="4" customFormat="false" ht="12.75" hidden="false" customHeight="false" outlineLevel="0" collapsed="false">
      <c r="A4" s="6" t="n">
        <v>41355</v>
      </c>
      <c r="B4" s="7" t="s">
        <v>9</v>
      </c>
      <c r="C4" s="8" t="n">
        <v>3</v>
      </c>
      <c r="D4" s="9" t="n">
        <f aca="false">IF(B4="","",VLOOKUP(B4,Склад!B:C,2,0))</f>
        <v>450</v>
      </c>
      <c r="E4" s="9" t="n">
        <f aca="false">IF(B4="","",C4*D4)</f>
        <v>1350</v>
      </c>
      <c r="F4" s="9" t="n">
        <f aca="false">VLOOKUP(B4,Склад!$B$2:$E$10,4,)*C4</f>
        <v>390</v>
      </c>
      <c r="H4" s="10" t="str">
        <f aca="false">IF(Склад!B4="","",Склад!B4)</f>
        <v>Micro SD 16GB </v>
      </c>
      <c r="I4" s="10" t="n">
        <f aca="false">IF(Склад!B4="","",SUMIF(B:B,ручка,C:C))</f>
        <v>7</v>
      </c>
      <c r="L4" s="1" t="s">
        <v>10</v>
      </c>
      <c r="M4" s="1" t="s">
        <v>11</v>
      </c>
    </row>
    <row r="5" customFormat="false" ht="15" hidden="false" customHeight="false" outlineLevel="0" collapsed="false">
      <c r="A5" s="6" t="n">
        <v>41356</v>
      </c>
      <c r="B5" s="7" t="s">
        <v>12</v>
      </c>
      <c r="C5" s="8" t="n">
        <v>1</v>
      </c>
      <c r="D5" s="9" t="n">
        <f aca="false">IF(B5="","",VLOOKUP(B5,Склад!B:C,2,0))</f>
        <v>300</v>
      </c>
      <c r="E5" s="9" t="n">
        <f aca="false">IF(B5="","",C5*D5)</f>
        <v>300</v>
      </c>
      <c r="F5" s="9" t="n">
        <f aca="false">VLOOKUP(B5,Склад!$B$2:$E$10,4,)*C5</f>
        <v>90</v>
      </c>
      <c r="H5" s="10" t="str">
        <f aca="false">IF(Склад!B5="","",Склад!B5)</f>
        <v>MIcro SD 32GB </v>
      </c>
      <c r="I5" s="10" t="n">
        <f aca="false">IF(Склад!B5="","",SUMIF(B:B,ручка,C:C))</f>
        <v>2</v>
      </c>
      <c r="L5" s="12" t="n">
        <v>41355</v>
      </c>
      <c r="M5" s="13" t="n">
        <f aca="false">SUM(IF(INT($A$2:$A$12)=$L5,$E$2:$E$12))</f>
        <v>0</v>
      </c>
    </row>
    <row r="6" customFormat="false" ht="15" hidden="false" customHeight="false" outlineLevel="0" collapsed="false">
      <c r="A6" s="6" t="n">
        <v>41356</v>
      </c>
      <c r="B6" s="7" t="s">
        <v>9</v>
      </c>
      <c r="C6" s="8" t="n">
        <v>3</v>
      </c>
      <c r="D6" s="9" t="n">
        <f aca="false">IF(B6="","",VLOOKUP(B6,Склад!B:C,2,0))</f>
        <v>450</v>
      </c>
      <c r="E6" s="9" t="n">
        <f aca="false">IF(B6="","",C6*D6)</f>
        <v>1350</v>
      </c>
      <c r="F6" s="9" t="n">
        <f aca="false">VLOOKUP(B6,Склад!$B$2:$E$10,4,)*C6</f>
        <v>390</v>
      </c>
      <c r="H6" s="10" t="str">
        <f aca="false">IF(Склад!B6="","",Склад!B6)</f>
        <v>Flash USB 4GB</v>
      </c>
      <c r="I6" s="10" t="n">
        <f aca="false">IF(Склад!B6="","",SUMIF(B:B,ручка,C:C))</f>
        <v>0</v>
      </c>
      <c r="L6" s="12" t="n">
        <v>41356</v>
      </c>
      <c r="M6" s="13" t="n">
        <f aca="false">SUM(IF(INT($A$2:$A$12)=$L6,$E$2:$E$12))</f>
        <v>6730</v>
      </c>
    </row>
    <row r="7" customFormat="false" ht="15" hidden="false" customHeight="false" outlineLevel="0" collapsed="false">
      <c r="A7" s="6" t="n">
        <v>41356</v>
      </c>
      <c r="B7" s="7" t="s">
        <v>12</v>
      </c>
      <c r="C7" s="8" t="n">
        <v>1</v>
      </c>
      <c r="D7" s="9" t="n">
        <f aca="false">IF(B7="","",VLOOKUP(B7,Склад!B:C,2,0))</f>
        <v>300</v>
      </c>
      <c r="E7" s="9" t="n">
        <f aca="false">IF(B7="","",C7*D7)</f>
        <v>300</v>
      </c>
      <c r="F7" s="9" t="n">
        <f aca="false">VLOOKUP(B7,Склад!$B$2:$E$10,4,)*C7</f>
        <v>90</v>
      </c>
      <c r="H7" s="10" t="str">
        <f aca="false">IF(Склад!B7="","",Склад!B7)</f>
        <v>Flash USB 8GB</v>
      </c>
      <c r="I7" s="10" t="n">
        <f aca="false">IF(Склад!B7="","",SUMIF(B:B,ручка,C:C))</f>
        <v>0</v>
      </c>
      <c r="L7" s="12" t="n">
        <v>41357</v>
      </c>
      <c r="M7" s="13" t="n">
        <f aca="false">SUM(IF(INT($A$2:$A$12)=$L7,$E$2:$E$12))</f>
        <v>0</v>
      </c>
    </row>
    <row r="8" customFormat="false" ht="15" hidden="false" customHeight="false" outlineLevel="0" collapsed="false">
      <c r="A8" s="6" t="n">
        <v>41357</v>
      </c>
      <c r="B8" s="7" t="s">
        <v>12</v>
      </c>
      <c r="C8" s="8" t="n">
        <v>1</v>
      </c>
      <c r="D8" s="9" t="n">
        <f aca="false">IF(B8="","",VLOOKUP(B8,Склад!B:C,2,0))</f>
        <v>300</v>
      </c>
      <c r="E8" s="9" t="n">
        <f aca="false">IF(B8="","",C8*D8)</f>
        <v>300</v>
      </c>
      <c r="F8" s="9" t="n">
        <f aca="false">VLOOKUP(B8,Склад!$B$2:$E$10,4,)*C8</f>
        <v>90</v>
      </c>
      <c r="H8" s="10" t="str">
        <f aca="false">IF(Склад!B8="","",Склад!B8)</f>
        <v>Flash USB 16GB</v>
      </c>
      <c r="I8" s="10" t="n">
        <f aca="false">IF(Склад!B8="","",SUMIF(B:B,ручка,C:C))</f>
        <v>0</v>
      </c>
      <c r="L8" s="12" t="n">
        <v>41358</v>
      </c>
      <c r="M8" s="13" t="n">
        <f aca="false">SUM(IF(INT($A$2:$A$12)=$L8,$E$2:$E$12))</f>
        <v>0</v>
      </c>
    </row>
    <row r="9" customFormat="false" ht="12.75" hidden="false" customHeight="false" outlineLevel="0" collapsed="false">
      <c r="A9" s="6" t="n">
        <v>41357</v>
      </c>
      <c r="B9" s="7" t="s">
        <v>12</v>
      </c>
      <c r="C9" s="8" t="n">
        <v>1</v>
      </c>
      <c r="D9" s="9" t="n">
        <f aca="false">IF(B9="","",VLOOKUP(B9,Склад!B:C,2,0))</f>
        <v>300</v>
      </c>
      <c r="E9" s="9" t="n">
        <f aca="false">IF(B9="","",C9*D9)</f>
        <v>300</v>
      </c>
      <c r="F9" s="9" t="n">
        <f aca="false">VLOOKUP(B9,Склад!$B$2:$E$10,4,)*C9</f>
        <v>90</v>
      </c>
      <c r="H9" s="10" t="str">
        <f aca="false">IF(Склад!B9="","",Склад!B9)</f>
        <v>Flash USB 32GB</v>
      </c>
      <c r="I9" s="10" t="n">
        <f aca="false">IF(Склад!B9="","",SUMIF(B:B,ручка,C:C))</f>
        <v>0</v>
      </c>
    </row>
    <row r="10" customFormat="false" ht="12.75" hidden="false" customHeight="false" outlineLevel="0" collapsed="false">
      <c r="A10" s="6" t="n">
        <v>41388</v>
      </c>
      <c r="B10" s="7" t="s">
        <v>9</v>
      </c>
      <c r="C10" s="8" t="n">
        <v>1</v>
      </c>
      <c r="D10" s="9" t="n">
        <f aca="false">IF(B10="","",VLOOKUP(B10,Склад!B:C,2,0))</f>
        <v>450</v>
      </c>
      <c r="E10" s="9" t="n">
        <f aca="false">IF(B10="","",C10*D10)</f>
        <v>450</v>
      </c>
      <c r="F10" s="9" t="n">
        <f aca="false">VLOOKUP(B10,Склад!$B$2:$E$10,4,)*C10</f>
        <v>130</v>
      </c>
      <c r="H10" s="10" t="str">
        <f aca="false">IF(Склад!B10="","",Склад!B10)</f>
        <v>Flash USB 64GB</v>
      </c>
      <c r="I10" s="10" t="n">
        <f aca="false">IF(Склад!B10="","",SUMIF(B:B,ручка,C:C))</f>
        <v>0</v>
      </c>
    </row>
    <row r="11" customFormat="false" ht="12.75" hidden="false" customHeight="false" outlineLevel="0" collapsed="false">
      <c r="A11" s="6" t="n">
        <v>41388</v>
      </c>
      <c r="B11" s="7"/>
      <c r="C11" s="8" t="n">
        <v>1</v>
      </c>
      <c r="D11" s="9" t="str">
        <f aca="false">IF(B11="","",VLOOKUP(B11,Склад!B:C,2,0))</f>
        <v/>
      </c>
      <c r="E11" s="9" t="str">
        <f aca="false">IF(B11="","",C11*D11)</f>
        <v/>
      </c>
      <c r="F11" s="9" t="e">
        <f aca="false">VLOOKUP(B11,Склад!$B$2:$E$10,4,)*C11</f>
        <v>#N/A</v>
      </c>
      <c r="H11" s="10" t="str">
        <f aca="false">IF(Склад!B11="","",Склад!B11)</f>
        <v>Батарейка солевая Atlant R6/ 2AA</v>
      </c>
      <c r="I11" s="10" t="n">
        <f aca="false">IF(Склад!B11="","",SUMIF(B:B,ручка,C:C))</f>
        <v>0</v>
      </c>
    </row>
    <row r="12" customFormat="false" ht="12.75" hidden="false" customHeight="false" outlineLevel="0" collapsed="false">
      <c r="H12" s="10" t="str">
        <f aca="false">IF(Склад!B12="","",Склад!B12)</f>
        <v>Батарейка солевая Atlant R3/ 3AAA</v>
      </c>
      <c r="I12" s="10" t="n">
        <f aca="false">IF(Склад!B12="","",SUMIF(B:B,ручка,C:C))</f>
        <v>0</v>
      </c>
    </row>
    <row r="13" customFormat="false" ht="12.75" hidden="false" customHeight="false" outlineLevel="0" collapsed="false">
      <c r="H13" s="10" t="str">
        <f aca="false">IF(Склад!B13="","",Склад!B13)</f>
        <v>Батарейка алкалиновая Kodak MAX 2AA</v>
      </c>
      <c r="I13" s="10" t="e">
        <f aca="false">IF(Склад!B13="","",SUMIF(B:B,ручка,C:C))</f>
        <v>#VALUE!</v>
      </c>
    </row>
    <row r="14" customFormat="false" ht="12.75" hidden="false" customHeight="false" outlineLevel="0" collapsed="false">
      <c r="H14" s="10" t="e">
        <f aca="false">IF(#REF!="","",#REF!)</f>
        <v>#REF!</v>
      </c>
      <c r="I14" s="10" t="e">
        <f aca="false">IF(#REF!="","",SUMIF(B:B,ручка,C:C))</f>
        <v>#REF!</v>
      </c>
    </row>
    <row r="15" customFormat="false" ht="12.75" hidden="false" customHeight="false" outlineLevel="0" collapsed="false">
      <c r="H15" s="10" t="e">
        <f aca="false">IF(#REF!="","",#REF!)</f>
        <v>#REF!</v>
      </c>
      <c r="I15" s="10" t="e">
        <f aca="false">IF(#REF!="","",SUMIF(B:B,ручка,C:C))</f>
        <v>#REF!</v>
      </c>
    </row>
    <row r="16" customFormat="false" ht="12.75" hidden="false" customHeight="false" outlineLevel="0" collapsed="false">
      <c r="H16" s="10" t="e">
        <f aca="false">IF(#REF!="","",#REF!)</f>
        <v>#REF!</v>
      </c>
      <c r="I16" s="10" t="e">
        <f aca="false">IF(#REF!="","",SUMIF(B:B,ручка,C:C))</f>
        <v>#REF!</v>
      </c>
    </row>
    <row r="17" customFormat="false" ht="12.75" hidden="false" customHeight="false" outlineLevel="0" collapsed="false">
      <c r="H17" s="10" t="e">
        <f aca="false">IF(#REF!="","",#REF!)</f>
        <v>#REF!</v>
      </c>
      <c r="I17" s="10" t="e">
        <f aca="false">IF(#REF!="","",SUMIF(B:B,ручка,C:C))</f>
        <v>#REF!</v>
      </c>
    </row>
  </sheetData>
  <conditionalFormatting sqref="I2:I9">
    <cfRule type="cellIs" priority="2" operator="greaterThan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B2:B11" type="list">
      <formula1>ручка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4" width="2.7"/>
    <col collapsed="false" customWidth="true" hidden="false" outlineLevel="0" max="2" min="2" style="14" width="49.13"/>
    <col collapsed="false" customWidth="true" hidden="false" outlineLevel="0" max="5" min="3" style="14" width="11.42"/>
    <col collapsed="false" customWidth="true" hidden="false" outlineLevel="0" max="6" min="6" style="14" width="12.56"/>
    <col collapsed="false" customWidth="true" hidden="false" outlineLevel="0" max="7" min="7" style="14" width="18.28"/>
    <col collapsed="false" customWidth="true" hidden="false" outlineLevel="0" max="8" min="8" style="14" width="12.14"/>
    <col collapsed="false" customWidth="true" hidden="false" outlineLevel="0" max="9" min="9" style="14" width="13.28"/>
    <col collapsed="false" customWidth="true" hidden="false" outlineLevel="0" max="10" min="10" style="14" width="20.7"/>
    <col collapsed="false" customWidth="false" hidden="false" outlineLevel="0" max="257" min="11" style="14" width="8.7"/>
  </cols>
  <sheetData>
    <row r="1" s="4" customFormat="true" ht="68.65" hidden="false" customHeight="true" outlineLevel="0" collapsed="false">
      <c r="B1" s="15" t="s">
        <v>13</v>
      </c>
      <c r="C1" s="3" t="s">
        <v>14</v>
      </c>
      <c r="D1" s="3" t="s">
        <v>15</v>
      </c>
      <c r="E1" s="3" t="s">
        <v>16</v>
      </c>
      <c r="F1" s="3" t="s">
        <v>17</v>
      </c>
      <c r="G1" s="3" t="s">
        <v>18</v>
      </c>
      <c r="H1" s="3" t="s">
        <v>19</v>
      </c>
      <c r="I1" s="3" t="s">
        <v>20</v>
      </c>
      <c r="J1" s="3" t="s">
        <v>21</v>
      </c>
    </row>
    <row r="2" customFormat="false" ht="12.75" hidden="false" customHeight="false" outlineLevel="0" collapsed="false">
      <c r="A2" s="14" t="n">
        <v>1</v>
      </c>
      <c r="B2" s="16" t="s">
        <v>7</v>
      </c>
      <c r="C2" s="17" t="n">
        <v>200</v>
      </c>
      <c r="D2" s="17" t="n">
        <v>90</v>
      </c>
      <c r="E2" s="17" t="n">
        <f aca="false">C2-D2</f>
        <v>110</v>
      </c>
      <c r="F2" s="18" t="n">
        <f aca="false">Продажи!I2</f>
        <v>3</v>
      </c>
      <c r="G2" s="19" t="n">
        <f aca="false">F2*C2</f>
        <v>600</v>
      </c>
      <c r="H2" s="17" t="n">
        <f aca="false">J2-F2</f>
        <v>-1</v>
      </c>
      <c r="I2" s="19" t="n">
        <f aca="false">H2*C2</f>
        <v>-200</v>
      </c>
      <c r="J2" s="17" t="n">
        <v>2</v>
      </c>
    </row>
    <row r="3" customFormat="false" ht="12.75" hidden="false" customHeight="false" outlineLevel="0" collapsed="false">
      <c r="A3" s="14" t="n">
        <v>2</v>
      </c>
      <c r="B3" s="16" t="s">
        <v>12</v>
      </c>
      <c r="C3" s="17" t="n">
        <v>300</v>
      </c>
      <c r="D3" s="17" t="n">
        <v>210</v>
      </c>
      <c r="E3" s="17" t="n">
        <f aca="false">C3-D3</f>
        <v>90</v>
      </c>
      <c r="F3" s="18" t="n">
        <f aca="false">Продажи!I3</f>
        <v>4</v>
      </c>
      <c r="G3" s="19" t="n">
        <f aca="false">F3*C3</f>
        <v>1200</v>
      </c>
      <c r="H3" s="17" t="n">
        <f aca="false">J3-F3</f>
        <v>-2</v>
      </c>
      <c r="I3" s="19" t="n">
        <f aca="false">H3*C3</f>
        <v>-600</v>
      </c>
      <c r="J3" s="17" t="n">
        <v>2</v>
      </c>
    </row>
    <row r="4" customFormat="false" ht="12.75" hidden="false" customHeight="false" outlineLevel="0" collapsed="false">
      <c r="A4" s="14" t="n">
        <v>3</v>
      </c>
      <c r="B4" s="20" t="s">
        <v>9</v>
      </c>
      <c r="C4" s="17" t="n">
        <v>450</v>
      </c>
      <c r="D4" s="17" t="n">
        <v>320</v>
      </c>
      <c r="E4" s="17" t="n">
        <f aca="false">C4-D4</f>
        <v>130</v>
      </c>
      <c r="F4" s="18" t="n">
        <f aca="false">Продажи!I4</f>
        <v>7</v>
      </c>
      <c r="G4" s="19" t="n">
        <f aca="false">F4*C4</f>
        <v>3150</v>
      </c>
      <c r="H4" s="17" t="n">
        <f aca="false">J4-F4</f>
        <v>-6</v>
      </c>
      <c r="I4" s="19" t="n">
        <f aca="false">H4*C4</f>
        <v>-2700</v>
      </c>
      <c r="J4" s="17" t="n">
        <v>1</v>
      </c>
    </row>
    <row r="5" customFormat="false" ht="12.75" hidden="false" customHeight="false" outlineLevel="0" collapsed="false">
      <c r="A5" s="14" t="n">
        <v>4</v>
      </c>
      <c r="B5" s="20" t="s">
        <v>8</v>
      </c>
      <c r="C5" s="17" t="n">
        <v>890</v>
      </c>
      <c r="D5" s="17" t="n">
        <v>650</v>
      </c>
      <c r="E5" s="17" t="n">
        <f aca="false">C5-D5</f>
        <v>240</v>
      </c>
      <c r="F5" s="18" t="n">
        <f aca="false">Продажи!I5</f>
        <v>2</v>
      </c>
      <c r="G5" s="19" t="n">
        <f aca="false">F5*C5</f>
        <v>1780</v>
      </c>
      <c r="H5" s="17" t="n">
        <f aca="false">J5-F5</f>
        <v>-2</v>
      </c>
      <c r="I5" s="19" t="n">
        <f aca="false">H5*C5</f>
        <v>-1780</v>
      </c>
      <c r="J5" s="17" t="n">
        <v>0</v>
      </c>
    </row>
    <row r="6" customFormat="false" ht="12.75" hidden="false" customHeight="false" outlineLevel="0" collapsed="false">
      <c r="A6" s="14" t="n">
        <v>5</v>
      </c>
      <c r="B6" s="20" t="s">
        <v>22</v>
      </c>
      <c r="C6" s="17" t="n">
        <v>250</v>
      </c>
      <c r="D6" s="17" t="n">
        <v>110</v>
      </c>
      <c r="E6" s="17" t="n">
        <f aca="false">C6-D6</f>
        <v>140</v>
      </c>
      <c r="F6" s="18" t="n">
        <f aca="false">Продажи!I6</f>
        <v>0</v>
      </c>
      <c r="G6" s="19" t="n">
        <f aca="false">F6*C6</f>
        <v>0</v>
      </c>
      <c r="H6" s="17" t="n">
        <f aca="false">J6-F6</f>
        <v>2</v>
      </c>
      <c r="I6" s="19" t="n">
        <f aca="false">H6*C6</f>
        <v>500</v>
      </c>
      <c r="J6" s="17" t="n">
        <v>2</v>
      </c>
    </row>
    <row r="7" customFormat="false" ht="12.75" hidden="false" customHeight="false" outlineLevel="0" collapsed="false">
      <c r="A7" s="14" t="n">
        <v>6</v>
      </c>
      <c r="B7" s="20" t="s">
        <v>23</v>
      </c>
      <c r="C7" s="17" t="n">
        <v>350</v>
      </c>
      <c r="D7" s="17"/>
      <c r="E7" s="17"/>
      <c r="F7" s="18" t="n">
        <f aca="false">Продажи!I7</f>
        <v>0</v>
      </c>
      <c r="G7" s="19" t="n">
        <f aca="false">F7*C7</f>
        <v>0</v>
      </c>
      <c r="H7" s="17" t="n">
        <f aca="false">J7-F7</f>
        <v>2</v>
      </c>
      <c r="I7" s="19" t="n">
        <f aca="false">H7*C7</f>
        <v>700</v>
      </c>
      <c r="J7" s="17" t="n">
        <v>2</v>
      </c>
    </row>
    <row r="8" customFormat="false" ht="12.75" hidden="false" customHeight="false" outlineLevel="0" collapsed="false">
      <c r="A8" s="14" t="n">
        <v>7</v>
      </c>
      <c r="B8" s="20" t="s">
        <v>24</v>
      </c>
      <c r="C8" s="17" t="n">
        <v>450</v>
      </c>
      <c r="D8" s="17"/>
      <c r="E8" s="17"/>
      <c r="F8" s="18" t="n">
        <f aca="false">Продажи!I8</f>
        <v>0</v>
      </c>
      <c r="G8" s="19" t="n">
        <f aca="false">F8*C8</f>
        <v>0</v>
      </c>
      <c r="H8" s="17" t="n">
        <f aca="false">J8-F8</f>
        <v>3</v>
      </c>
      <c r="I8" s="19" t="n">
        <f aca="false">H8*C8</f>
        <v>1350</v>
      </c>
      <c r="J8" s="17" t="n">
        <v>3</v>
      </c>
    </row>
    <row r="9" customFormat="false" ht="12.75" hidden="false" customHeight="false" outlineLevel="0" collapsed="false">
      <c r="A9" s="14" t="n">
        <v>8</v>
      </c>
      <c r="B9" s="20" t="s">
        <v>25</v>
      </c>
      <c r="C9" s="17" t="n">
        <v>850</v>
      </c>
      <c r="D9" s="17"/>
      <c r="E9" s="17"/>
      <c r="F9" s="18" t="n">
        <f aca="false">Продажи!I9</f>
        <v>0</v>
      </c>
      <c r="G9" s="19" t="n">
        <f aca="false">F9*C9</f>
        <v>0</v>
      </c>
      <c r="H9" s="17" t="n">
        <f aca="false">J9-F9</f>
        <v>1</v>
      </c>
      <c r="I9" s="19" t="n">
        <f aca="false">H9*C9</f>
        <v>850</v>
      </c>
      <c r="J9" s="17" t="n">
        <v>1</v>
      </c>
    </row>
    <row r="10" customFormat="false" ht="12.75" hidden="false" customHeight="false" outlineLevel="0" collapsed="false">
      <c r="A10" s="14" t="n">
        <v>9</v>
      </c>
      <c r="B10" s="20" t="s">
        <v>26</v>
      </c>
      <c r="C10" s="17" t="n">
        <v>1500</v>
      </c>
      <c r="D10" s="17"/>
      <c r="E10" s="17"/>
      <c r="F10" s="18" t="n">
        <f aca="false">Продажи!I10</f>
        <v>0</v>
      </c>
      <c r="G10" s="19" t="n">
        <f aca="false">F10*C10</f>
        <v>0</v>
      </c>
      <c r="H10" s="17" t="n">
        <f aca="false">J10-F10</f>
        <v>1</v>
      </c>
      <c r="I10" s="19" t="n">
        <f aca="false">H10*C10</f>
        <v>1500</v>
      </c>
      <c r="J10" s="17" t="n">
        <v>1</v>
      </c>
    </row>
    <row r="11" customFormat="false" ht="12.75" hidden="false" customHeight="false" outlineLevel="0" collapsed="false">
      <c r="A11" s="14" t="n">
        <v>10</v>
      </c>
      <c r="B11" s="21" t="s">
        <v>27</v>
      </c>
      <c r="C11" s="17" t="n">
        <v>10</v>
      </c>
      <c r="D11" s="17"/>
      <c r="E11" s="17"/>
      <c r="F11" s="18" t="n">
        <f aca="false">Продажи!I11</f>
        <v>0</v>
      </c>
      <c r="G11" s="19" t="n">
        <f aca="false">F11*C11</f>
        <v>0</v>
      </c>
      <c r="H11" s="17" t="n">
        <f aca="false">J11-F11</f>
        <v>48</v>
      </c>
      <c r="I11" s="19" t="n">
        <f aca="false">H11*C11</f>
        <v>480</v>
      </c>
      <c r="J11" s="17" t="n">
        <v>48</v>
      </c>
    </row>
    <row r="12" customFormat="false" ht="12.75" hidden="false" customHeight="false" outlineLevel="0" collapsed="false">
      <c r="A12" s="14" t="n">
        <v>11</v>
      </c>
      <c r="B12" s="21" t="s">
        <v>28</v>
      </c>
      <c r="C12" s="17" t="n">
        <v>23</v>
      </c>
      <c r="D12" s="17"/>
      <c r="E12" s="17"/>
      <c r="F12" s="18" t="n">
        <f aca="false">Продажи!I12</f>
        <v>0</v>
      </c>
      <c r="G12" s="19" t="n">
        <f aca="false">F12*C12</f>
        <v>0</v>
      </c>
      <c r="H12" s="17" t="n">
        <f aca="false">J12-F12</f>
        <v>16</v>
      </c>
      <c r="I12" s="19" t="n">
        <f aca="false">H12*C12</f>
        <v>368</v>
      </c>
      <c r="J12" s="17" t="n">
        <v>16</v>
      </c>
    </row>
    <row r="13" customFormat="false" ht="12.75" hidden="false" customHeight="false" outlineLevel="0" collapsed="false">
      <c r="A13" s="14" t="n">
        <v>12</v>
      </c>
      <c r="B13" s="22" t="s">
        <v>29</v>
      </c>
      <c r="C13" s="17" t="n">
        <v>20</v>
      </c>
      <c r="D13" s="17"/>
      <c r="E13" s="17"/>
      <c r="F13" s="18" t="e">
        <f aca="false">Продажи!I13</f>
        <v>#VALUE!</v>
      </c>
      <c r="G13" s="19" t="e">
        <f aca="false">F13*C13</f>
        <v>#VALUE!</v>
      </c>
      <c r="H13" s="17" t="e">
        <f aca="false">J13-F13</f>
        <v>#VALUE!</v>
      </c>
      <c r="I13" s="19" t="e">
        <f aca="false">H13*C13</f>
        <v>#VALUE!</v>
      </c>
      <c r="J13" s="17" t="n">
        <v>1</v>
      </c>
    </row>
  </sheetData>
  <conditionalFormatting sqref="F2:F13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4T17:06:00Z</dcterms:created>
  <dc:creator>Alexey</dc:creator>
  <dc:description/>
  <dc:language>en-US</dc:language>
  <cp:lastModifiedBy>Alexey</cp:lastModifiedBy>
  <dcterms:modified xsi:type="dcterms:W3CDTF">2013-03-24T17:06:12Z</dcterms:modified>
  <cp:revision>0</cp:revision>
  <dc:subject/>
  <dc:title/>
</cp:coreProperties>
</file>