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толщина</t>
  </si>
  <si>
    <t xml:space="preserve">ширина</t>
  </si>
  <si>
    <t xml:space="preserve">длина</t>
  </si>
  <si>
    <t xml:space="preserve">кол-во</t>
  </si>
  <si>
    <t xml:space="preserve">адрес</t>
  </si>
  <si>
    <t xml:space="preserve">арт.</t>
  </si>
  <si>
    <t xml:space="preserve">наименование</t>
  </si>
  <si>
    <t xml:space="preserve">16</t>
  </si>
  <si>
    <t xml:space="preserve">14</t>
  </si>
  <si>
    <t xml:space="preserve">20</t>
  </si>
  <si>
    <t xml:space="preserve">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;&quot;нет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Стиль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4" t="s">
        <v>3</v>
      </c>
    </row>
    <row r="2" customFormat="false" ht="12.75" hidden="false" customHeight="false" outlineLevel="0" collapsed="false">
      <c r="A2" s="5" t="s">
        <v>7</v>
      </c>
      <c r="B2" s="6" t="n">
        <v>100</v>
      </c>
      <c r="C2" s="7" t="n">
        <v>3000</v>
      </c>
      <c r="D2" s="0" t="n">
        <f aca="false">IF(SUMPRODUCT(--(E$2:E$11&amp;F$2:F$11&amp;G$2:G$11=A2&amp;B2&amp;C2)),H$2:H$11,"Нет")</f>
        <v>5</v>
      </c>
      <c r="E2" s="5" t="s">
        <v>8</v>
      </c>
      <c r="F2" s="6" t="n">
        <v>95</v>
      </c>
      <c r="G2" s="7" t="n">
        <v>3000</v>
      </c>
      <c r="H2" s="8" t="n">
        <v>5</v>
      </c>
      <c r="I2" s="9" t="n">
        <f aca="false">SUMIFS(H:H,E:E,A2,F:F,B2,G:G,C2)</f>
        <v>4</v>
      </c>
      <c r="J2" s="0" t="n">
        <f aca="false">IFERROR(LOOKUP(,-1/(A2&amp;B2&amp;C2=E$2:E$11&amp;F$2:F$11&amp;G$2:G$11),H$2:H$11),"нет")</f>
        <v>4</v>
      </c>
    </row>
    <row r="3" customFormat="false" ht="12.75" hidden="false" customHeight="false" outlineLevel="0" collapsed="false">
      <c r="A3" s="5" t="s">
        <v>7</v>
      </c>
      <c r="B3" s="6" t="n">
        <v>100</v>
      </c>
      <c r="C3" s="7" t="n">
        <v>3600</v>
      </c>
      <c r="D3" s="0" t="str">
        <f aca="false">IF(SUMPRODUCT(--(E$2:E$11&amp;F$2:F$11&amp;G$2:G$11=A3&amp;B3&amp;C3)),H$2:H$11,"Нет")</f>
        <v>Нет</v>
      </c>
      <c r="E3" s="5" t="s">
        <v>8</v>
      </c>
      <c r="F3" s="6" t="n">
        <v>120</v>
      </c>
      <c r="G3" s="7" t="n">
        <v>3600</v>
      </c>
      <c r="H3" s="8" t="n">
        <v>22</v>
      </c>
      <c r="I3" s="9" t="n">
        <f aca="false">SUMIFS(H:H,E:E,A3,F:F,B3,G:G,C3)</f>
        <v>0</v>
      </c>
      <c r="J3" s="0" t="str">
        <f aca="false">IFERROR(LOOKUP(,-1/(A3&amp;B3&amp;C3=E$2:E$11&amp;F$2:F$11&amp;G$2:G$11),H$2:H$11),"нет")</f>
        <v>нет</v>
      </c>
    </row>
    <row r="4" customFormat="false" ht="12.75" hidden="false" customHeight="false" outlineLevel="0" collapsed="false">
      <c r="A4" s="5" t="s">
        <v>9</v>
      </c>
      <c r="B4" s="6" t="n">
        <v>200</v>
      </c>
      <c r="C4" s="7" t="n">
        <v>6000</v>
      </c>
      <c r="D4" s="0" t="n">
        <f aca="false">IF(SUMPRODUCT(--(E$2:E$11&amp;F$2:F$11&amp;G$2:G$11=A4&amp;B4&amp;C4)),H$2:H$11,"Нет")</f>
        <v>4</v>
      </c>
      <c r="E4" s="5" t="s">
        <v>7</v>
      </c>
      <c r="F4" s="6" t="n">
        <v>100</v>
      </c>
      <c r="G4" s="7" t="n">
        <v>3000</v>
      </c>
      <c r="H4" s="8" t="n">
        <v>4</v>
      </c>
      <c r="I4" s="9" t="n">
        <f aca="false">SUMIFS(H:H,E:E,A4,F:F,B4,G:G,C4)</f>
        <v>2</v>
      </c>
      <c r="J4" s="0" t="n">
        <f aca="false">IFERROR(LOOKUP(,-1/(A4&amp;B4&amp;C4=E$2:E$11&amp;F$2:F$11&amp;G$2:G$11),H$2:H$11),"нет")</f>
        <v>2</v>
      </c>
    </row>
    <row r="5" customFormat="false" ht="12.75" hidden="false" customHeight="false" outlineLevel="0" collapsed="false">
      <c r="A5" s="5" t="s">
        <v>10</v>
      </c>
      <c r="B5" s="6" t="n">
        <v>245</v>
      </c>
      <c r="C5" s="7" t="n">
        <v>6000</v>
      </c>
      <c r="D5" s="0" t="str">
        <f aca="false">IF(SUMPRODUCT(--(E$2:E$11&amp;F$2:F$11&amp;G$2:G$11=A5&amp;B5&amp;C5)),H$2:H$11,"Нет")</f>
        <v>Нет</v>
      </c>
      <c r="E5" s="5" t="s">
        <v>9</v>
      </c>
      <c r="F5" s="6" t="n">
        <v>200</v>
      </c>
      <c r="G5" s="7" t="n">
        <v>6000</v>
      </c>
      <c r="H5" s="8" t="n">
        <v>2</v>
      </c>
      <c r="I5" s="9" t="n">
        <f aca="false">SUMIFS(H:H,E:E,A5,F:F,B5,G:G,C5)</f>
        <v>0</v>
      </c>
      <c r="J5" s="0" t="str">
        <f aca="false">IFERROR(LOOKUP(,-1/(A5&amp;B5&amp;C5=E$2:E$11&amp;F$2:F$11&amp;G$2:G$11),H$2:H$11),"нет")</f>
        <v>нет</v>
      </c>
    </row>
    <row r="6" customFormat="false" ht="12.75" hidden="false" customHeight="false" outlineLevel="0" collapsed="false">
      <c r="A6" s="5"/>
      <c r="B6" s="6"/>
      <c r="C6" s="7"/>
      <c r="D6" s="0" t="n">
        <f aca="false">IF(SUMPRODUCT(--(E$2:E$11&amp;F$2:F$11&amp;G$2:G$11=A6&amp;B6&amp;C6)),H$2:H$11,"Нет")</f>
        <v>0</v>
      </c>
      <c r="E6" s="5"/>
      <c r="F6" s="6"/>
      <c r="G6" s="7"/>
      <c r="H6" s="8"/>
      <c r="I6" s="9" t="n">
        <f aca="false">SUMIFS(H:H,E:E,A6,F:F,B6,G:G,C6)</f>
        <v>0</v>
      </c>
      <c r="J6" s="0" t="n">
        <f aca="false">IFERROR(LOOKUP(,-1/(A6&amp;B6&amp;C6=E$2:E$11&amp;F$2:F$11&amp;G$2:G$11),H$2:H$11),"нет")</f>
        <v>0</v>
      </c>
    </row>
    <row r="7" customFormat="false" ht="12.75" hidden="false" customHeight="false" outlineLevel="0" collapsed="false">
      <c r="A7" s="5"/>
      <c r="B7" s="6"/>
      <c r="C7" s="7"/>
      <c r="D7" s="0" t="n">
        <f aca="false">IF(SUMPRODUCT(--(E$2:E$11&amp;F$2:F$11&amp;G$2:G$11=A7&amp;B7&amp;C7)),H$2:H$11,"Нет")</f>
        <v>0</v>
      </c>
      <c r="E7" s="5"/>
      <c r="F7" s="6"/>
      <c r="G7" s="7"/>
      <c r="H7" s="8"/>
      <c r="I7" s="9" t="n">
        <f aca="false">SUMIFS(H:H,E:E,A7,F:F,B7,G:G,C7)</f>
        <v>0</v>
      </c>
      <c r="J7" s="0" t="n">
        <f aca="false">IFERROR(LOOKUP(,-1/(A7&amp;B7&amp;C7=E$2:E$11&amp;F$2:F$11&amp;G$2:G$11),H$2:H$11),"нет")</f>
        <v>0</v>
      </c>
    </row>
    <row r="8" customFormat="false" ht="12.75" hidden="false" customHeight="false" outlineLevel="0" collapsed="false">
      <c r="A8" s="5"/>
      <c r="B8" s="6"/>
      <c r="C8" s="7"/>
      <c r="D8" s="0" t="n">
        <f aca="false">IF(SUMPRODUCT(--(E$2:E$11&amp;F$2:F$11&amp;G$2:G$11=A8&amp;B8&amp;C8)),H$2:H$11,"Нет")</f>
        <v>0</v>
      </c>
      <c r="E8" s="5"/>
      <c r="F8" s="6"/>
      <c r="G8" s="7"/>
      <c r="H8" s="8"/>
      <c r="I8" s="9" t="n">
        <f aca="false">SUMIFS(H:H,E:E,A8,F:F,B8,G:G,C8)</f>
        <v>0</v>
      </c>
      <c r="J8" s="0" t="n">
        <f aca="false">IFERROR(LOOKUP(,-1/(A8&amp;B8&amp;C8=E$2:E$11&amp;F$2:F$11&amp;G$2:G$11),H$2:H$11),"нет")</f>
        <v>0</v>
      </c>
    </row>
    <row r="9" customFormat="false" ht="12.75" hidden="false" customHeight="false" outlineLevel="0" collapsed="false">
      <c r="A9" s="5"/>
      <c r="B9" s="6"/>
      <c r="C9" s="7"/>
      <c r="D9" s="0" t="n">
        <f aca="false">IF(SUMPRODUCT(--(E$2:E$11&amp;F$2:F$11&amp;G$2:G$11=A9&amp;B9&amp;C9)),H$2:H$11,"Нет")</f>
        <v>0</v>
      </c>
      <c r="E9" s="5"/>
      <c r="F9" s="6"/>
      <c r="G9" s="7"/>
      <c r="H9" s="8"/>
      <c r="I9" s="9" t="n">
        <f aca="false">SUMIFS(H:H,E:E,A9,F:F,B9,G:G,C9)</f>
        <v>0</v>
      </c>
      <c r="J9" s="0" t="n">
        <f aca="false">IFERROR(LOOKUP(,-1/(A9&amp;B9&amp;C9=E$2:E$11&amp;F$2:F$11&amp;G$2:G$11),H$2:H$11),"нет")</f>
        <v>0</v>
      </c>
    </row>
    <row r="10" customFormat="false" ht="12.75" hidden="false" customHeight="false" outlineLevel="0" collapsed="false">
      <c r="A10" s="5"/>
      <c r="B10" s="6"/>
      <c r="C10" s="7"/>
      <c r="D10" s="0" t="n">
        <f aca="false">IF(SUMPRODUCT(--(E$2:E$11&amp;F$2:F$11&amp;G$2:G$11=A10&amp;B10&amp;C10)),H$2:H$11,"Нет")</f>
        <v>0</v>
      </c>
      <c r="E10" s="5"/>
      <c r="F10" s="6"/>
      <c r="G10" s="7"/>
      <c r="H10" s="8"/>
      <c r="I10" s="9" t="n">
        <f aca="false">SUMIFS(H:H,E:E,A10,F:F,B10,G:G,C10)</f>
        <v>0</v>
      </c>
      <c r="J10" s="0" t="n">
        <f aca="false">IFERROR(LOOKUP(,-1/(A10&amp;B10&amp;C10=E$2:E$11&amp;F$2:F$11&amp;G$2:G$11),H$2:H$11),"нет")</f>
        <v>0</v>
      </c>
    </row>
    <row r="11" customFormat="false" ht="12.75" hidden="false" customHeight="false" outlineLevel="0" collapsed="false">
      <c r="A11" s="10"/>
      <c r="B11" s="11"/>
      <c r="C11" s="12"/>
      <c r="D11" s="0" t="n">
        <f aca="false">IF(SUMPRODUCT(--(E$2:E$11&amp;F$2:F$11&amp;G$2:G$11=A11&amp;B11&amp;C11)),H$2:H$11,"Нет")</f>
        <v>0</v>
      </c>
      <c r="E11" s="10"/>
      <c r="F11" s="11"/>
      <c r="G11" s="12"/>
      <c r="H11" s="13"/>
      <c r="I11" s="9" t="n">
        <f aca="false">SUMIFS(H:H,E:E,A11,F:F,B11,G:G,C11)</f>
        <v>0</v>
      </c>
      <c r="J11" s="0" t="n">
        <f aca="false">IFERROR(LOOKUP(,-1/(A11&amp;B11&amp;C11=E$2:E$11&amp;F$2:F$11&amp;G$2:G$11),H$2:H$11),"нет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7:01:13Z</dcterms:created>
  <dc:creator>User</dc:creator>
  <dc:description/>
  <dc:language>en-US</dc:language>
  <cp:lastModifiedBy>ГАВ</cp:lastModifiedBy>
  <dcterms:modified xsi:type="dcterms:W3CDTF">2019-03-06T09:44:58Z</dcterms:modified>
  <cp:revision>0</cp:revision>
  <dc:subject/>
  <dc:title/>
</cp:coreProperties>
</file>