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  </t>
  </si>
  <si>
    <t xml:space="preserve">Календарь робочих дней</t>
  </si>
  <si>
    <t xml:space="preserve">__________________________</t>
  </si>
  <si>
    <t xml:space="preserve">на 2019 год</t>
  </si>
  <si>
    <t xml:space="preserve">  Январь</t>
  </si>
  <si>
    <t xml:space="preserve">   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Понедельник</t>
  </si>
  <si>
    <t xml:space="preserve">Вторник</t>
  </si>
  <si>
    <t xml:space="preserve">30 апреля на 11 мая</t>
  </si>
  <si>
    <t xml:space="preserve">Среда</t>
  </si>
  <si>
    <t xml:space="preserve">Четверг</t>
  </si>
  <si>
    <t xml:space="preserve">30 декабря на 21 декабря</t>
  </si>
  <si>
    <t xml:space="preserve">Пятница</t>
  </si>
  <si>
    <t xml:space="preserve">Суббота</t>
  </si>
  <si>
    <t xml:space="preserve">31 декабря на 28 декабря</t>
  </si>
  <si>
    <t xml:space="preserve">Воскресенье</t>
  </si>
  <si>
    <t xml:space="preserve">  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Показник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   рік</t>
  </si>
  <si>
    <t xml:space="preserve">Кількість робочих днів</t>
  </si>
  <si>
    <t xml:space="preserve">Кількість неробочіх днів</t>
  </si>
  <si>
    <t xml:space="preserve">Кількість святкових днів</t>
  </si>
  <si>
    <t xml:space="preserve">(число місяця)</t>
  </si>
  <si>
    <t xml:space="preserve">1;7</t>
  </si>
  <si>
    <t xml:space="preserve">1;9</t>
  </si>
  <si>
    <t xml:space="preserve">16;28</t>
  </si>
  <si>
    <t xml:space="preserve">Норма тривалості  робочого часу</t>
  </si>
  <si>
    <t xml:space="preserve">Дні по 7 годин (дата)</t>
  </si>
  <si>
    <t xml:space="preserve">Святкові дні: 1 січня - Новий рік; 7 січня та 25 грудня - Різдво Христове; 8 березня - Міжнародний жіночий день; </t>
  </si>
  <si>
    <t xml:space="preserve"> 28 квітня - Пасха (Великдень); 1 травня - День праці; 9 травня - День Перемоги; 16 червня - Трійця; </t>
  </si>
  <si>
    <t xml:space="preserve">28 червня - День Конституції України; 24 серпня - День незалежності України; 14 жовтня - День захисника Україн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b val="true"/>
      <sz val="19"/>
      <color rgb="FF000000"/>
      <name val="Arial"/>
      <family val="2"/>
      <charset val="204"/>
    </font>
    <font>
      <b val="true"/>
      <sz val="20"/>
      <color rgb="FF000000"/>
      <name val="Monotype Corsiva"/>
      <family val="4"/>
      <charset val="204"/>
    </font>
    <font>
      <b val="true"/>
      <sz val="12"/>
      <color rgb="FF000000"/>
      <name val="Monotype Corsiva"/>
      <family val="4"/>
      <charset val="204"/>
    </font>
    <font>
      <b val="true"/>
      <sz val="18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2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23" activeCellId="0" sqref="AN2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5.85"/>
    <col collapsed="false" customWidth="true" hidden="false" outlineLevel="0" max="36" min="5" style="1" width="4.56"/>
    <col collapsed="false" customWidth="true" hidden="false" outlineLevel="0" max="37" min="37" style="1" width="4.28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s="5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  <c r="AA1" s="4"/>
      <c r="AB1" s="4"/>
      <c r="AC1" s="4"/>
      <c r="AD1" s="4"/>
      <c r="AE1" s="4"/>
      <c r="AF1" s="4"/>
      <c r="AG1" s="4"/>
      <c r="AH1" s="4"/>
      <c r="AI1" s="2"/>
      <c r="AJ1" s="2"/>
    </row>
    <row r="2" s="5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">
        <v>0</v>
      </c>
      <c r="Z2" s="4"/>
      <c r="AA2" s="4"/>
      <c r="AB2" s="4"/>
      <c r="AC2" s="4"/>
      <c r="AD2" s="4"/>
      <c r="AE2" s="4"/>
      <c r="AF2" s="4"/>
      <c r="AG2" s="4"/>
      <c r="AH2" s="4"/>
      <c r="AI2" s="2"/>
      <c r="AJ2" s="2"/>
    </row>
    <row r="3" s="5" customFormat="tru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" t="s">
        <v>1</v>
      </c>
      <c r="P3" s="6"/>
      <c r="Q3" s="6"/>
      <c r="R3" s="6"/>
      <c r="S3" s="6"/>
      <c r="T3" s="6"/>
      <c r="U3" s="6"/>
      <c r="V3" s="2"/>
      <c r="W3" s="2"/>
      <c r="X3" s="2"/>
      <c r="Y3" s="2"/>
      <c r="Z3" s="4"/>
      <c r="AA3" s="4"/>
      <c r="AB3" s="4"/>
      <c r="AC3" s="4"/>
      <c r="AD3" s="4"/>
      <c r="AE3" s="4"/>
      <c r="AF3" s="4"/>
      <c r="AG3" s="4"/>
      <c r="AH3" s="4"/>
      <c r="AI3" s="2"/>
      <c r="AJ3" s="2"/>
    </row>
    <row r="4" s="16" customFormat="true" ht="18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9"/>
      <c r="L4" s="9"/>
      <c r="M4" s="10"/>
      <c r="N4" s="10"/>
      <c r="O4" s="11"/>
      <c r="P4" s="11"/>
      <c r="Q4" s="12"/>
      <c r="R4" s="12" t="s">
        <v>2</v>
      </c>
      <c r="S4" s="11"/>
      <c r="T4" s="11"/>
      <c r="U4" s="11"/>
      <c r="V4" s="10"/>
      <c r="W4" s="10"/>
      <c r="X4" s="10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5"/>
      <c r="AJ4" s="15"/>
    </row>
    <row r="5" s="16" customFormat="tru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7"/>
      <c r="L5" s="17"/>
      <c r="M5" s="17"/>
      <c r="N5" s="17"/>
      <c r="O5" s="18"/>
      <c r="P5" s="18"/>
      <c r="Q5" s="18"/>
      <c r="R5" s="12" t="s">
        <v>3</v>
      </c>
      <c r="S5" s="18"/>
      <c r="T5" s="19"/>
      <c r="U5" s="18"/>
      <c r="V5" s="11"/>
      <c r="W5" s="20"/>
      <c r="X5" s="21"/>
      <c r="Y5" s="21"/>
      <c r="Z5" s="22"/>
      <c r="AA5" s="22"/>
      <c r="AB5" s="22"/>
      <c r="AC5" s="22"/>
      <c r="AD5" s="22"/>
      <c r="AE5" s="22"/>
      <c r="AF5" s="22"/>
      <c r="AG5" s="22"/>
      <c r="AH5" s="22"/>
      <c r="AI5" s="11"/>
      <c r="AJ5" s="11"/>
    </row>
    <row r="6" s="27" customFormat="true" ht="16.5" hidden="false" customHeight="true" outlineLevel="0" collapsed="false">
      <c r="A6" s="23"/>
      <c r="B6" s="24"/>
      <c r="C6" s="24"/>
      <c r="D6" s="24"/>
      <c r="E6" s="25" t="s">
        <v>4</v>
      </c>
      <c r="F6" s="25"/>
      <c r="G6" s="25"/>
      <c r="H6" s="25"/>
      <c r="I6" s="25"/>
      <c r="J6" s="25" t="s">
        <v>5</v>
      </c>
      <c r="K6" s="25"/>
      <c r="L6" s="25"/>
      <c r="M6" s="25"/>
      <c r="N6" s="25"/>
      <c r="O6" s="25" t="s">
        <v>6</v>
      </c>
      <c r="P6" s="25"/>
      <c r="Q6" s="25"/>
      <c r="R6" s="25"/>
      <c r="S6" s="25"/>
      <c r="T6" s="25" t="s">
        <v>7</v>
      </c>
      <c r="U6" s="25"/>
      <c r="V6" s="25"/>
      <c r="W6" s="25"/>
      <c r="X6" s="25"/>
      <c r="Y6" s="25" t="s">
        <v>8</v>
      </c>
      <c r="Z6" s="25"/>
      <c r="AA6" s="25"/>
      <c r="AB6" s="25"/>
      <c r="AC6" s="25"/>
      <c r="AD6" s="25" t="s">
        <v>9</v>
      </c>
      <c r="AE6" s="25"/>
      <c r="AF6" s="25"/>
      <c r="AG6" s="25"/>
      <c r="AH6" s="25"/>
      <c r="AI6" s="26"/>
    </row>
    <row r="7" customFormat="false" ht="15.75" hidden="false" customHeight="false" outlineLevel="0" collapsed="false">
      <c r="A7" s="28" t="s">
        <v>10</v>
      </c>
      <c r="B7" s="29"/>
      <c r="C7" s="29"/>
      <c r="D7" s="29"/>
      <c r="E7" s="30"/>
      <c r="F7" s="31" t="n">
        <v>7</v>
      </c>
      <c r="G7" s="32" t="n">
        <v>14</v>
      </c>
      <c r="H7" s="33" t="n">
        <v>21</v>
      </c>
      <c r="I7" s="34" t="n">
        <v>28</v>
      </c>
      <c r="J7" s="30"/>
      <c r="K7" s="35" t="n">
        <v>4</v>
      </c>
      <c r="L7" s="35" t="n">
        <v>11</v>
      </c>
      <c r="M7" s="35" t="n">
        <v>18</v>
      </c>
      <c r="N7" s="36" t="n">
        <v>25</v>
      </c>
      <c r="O7" s="30"/>
      <c r="P7" s="35" t="n">
        <v>4</v>
      </c>
      <c r="Q7" s="35" t="n">
        <v>11</v>
      </c>
      <c r="R7" s="35" t="n">
        <v>18</v>
      </c>
      <c r="S7" s="36" t="n">
        <v>25</v>
      </c>
      <c r="T7" s="30" t="n">
        <v>1</v>
      </c>
      <c r="U7" s="32" t="n">
        <v>8</v>
      </c>
      <c r="V7" s="32" t="n">
        <v>15</v>
      </c>
      <c r="W7" s="32" t="n">
        <v>22</v>
      </c>
      <c r="X7" s="37" t="n">
        <v>29</v>
      </c>
      <c r="Y7" s="30"/>
      <c r="Z7" s="32" t="n">
        <v>6</v>
      </c>
      <c r="AA7" s="32" t="n">
        <v>13</v>
      </c>
      <c r="AB7" s="32" t="n">
        <v>20</v>
      </c>
      <c r="AC7" s="36" t="n">
        <v>27</v>
      </c>
      <c r="AD7" s="30"/>
      <c r="AE7" s="32" t="n">
        <v>3</v>
      </c>
      <c r="AF7" s="32" t="n">
        <v>10</v>
      </c>
      <c r="AG7" s="31" t="n">
        <v>17</v>
      </c>
      <c r="AH7" s="38" t="n">
        <v>24</v>
      </c>
      <c r="AI7" s="39"/>
    </row>
    <row r="8" customFormat="false" ht="18.75" hidden="false" customHeight="false" outlineLevel="0" collapsed="false">
      <c r="A8" s="40" t="s">
        <v>11</v>
      </c>
      <c r="B8" s="40"/>
      <c r="C8" s="41"/>
      <c r="D8" s="41"/>
      <c r="E8" s="42" t="n">
        <v>1</v>
      </c>
      <c r="F8" s="35" t="n">
        <v>8</v>
      </c>
      <c r="G8" s="35" t="n">
        <v>15</v>
      </c>
      <c r="H8" s="35" t="n">
        <v>22</v>
      </c>
      <c r="I8" s="43" t="n">
        <v>29</v>
      </c>
      <c r="J8" s="44"/>
      <c r="K8" s="35" t="n">
        <v>5</v>
      </c>
      <c r="L8" s="35" t="n">
        <v>12</v>
      </c>
      <c r="M8" s="35" t="n">
        <v>19</v>
      </c>
      <c r="N8" s="45" t="n">
        <v>26</v>
      </c>
      <c r="O8" s="44"/>
      <c r="P8" s="35" t="n">
        <v>5</v>
      </c>
      <c r="Q8" s="35" t="n">
        <v>12</v>
      </c>
      <c r="R8" s="35" t="n">
        <v>19</v>
      </c>
      <c r="S8" s="45" t="n">
        <v>26</v>
      </c>
      <c r="T8" s="44" t="n">
        <v>2</v>
      </c>
      <c r="U8" s="35" t="n">
        <v>9</v>
      </c>
      <c r="V8" s="35" t="n">
        <v>16</v>
      </c>
      <c r="W8" s="35" t="n">
        <v>23</v>
      </c>
      <c r="X8" s="37" t="n">
        <v>30</v>
      </c>
      <c r="Y8" s="44"/>
      <c r="Z8" s="35" t="n">
        <v>7</v>
      </c>
      <c r="AA8" s="35" t="n">
        <v>14</v>
      </c>
      <c r="AB8" s="35" t="n">
        <v>21</v>
      </c>
      <c r="AC8" s="45" t="n">
        <v>28</v>
      </c>
      <c r="AD8" s="46"/>
      <c r="AE8" s="35" t="n">
        <v>4</v>
      </c>
      <c r="AF8" s="35" t="n">
        <v>11</v>
      </c>
      <c r="AG8" s="35" t="n">
        <v>18</v>
      </c>
      <c r="AH8" s="45" t="n">
        <v>25</v>
      </c>
      <c r="AI8" s="39"/>
      <c r="AL8" s="47" t="s">
        <v>12</v>
      </c>
    </row>
    <row r="9" customFormat="false" ht="15.75" hidden="false" customHeight="false" outlineLevel="0" collapsed="false">
      <c r="A9" s="40" t="s">
        <v>13</v>
      </c>
      <c r="B9" s="40"/>
      <c r="C9" s="41"/>
      <c r="D9" s="48"/>
      <c r="E9" s="44" t="n">
        <v>2</v>
      </c>
      <c r="F9" s="33" t="n">
        <v>9</v>
      </c>
      <c r="G9" s="33" t="n">
        <v>16</v>
      </c>
      <c r="H9" s="33" t="n">
        <v>23</v>
      </c>
      <c r="I9" s="34" t="n">
        <v>30</v>
      </c>
      <c r="J9" s="44"/>
      <c r="K9" s="35" t="n">
        <v>6</v>
      </c>
      <c r="L9" s="35" t="n">
        <v>13</v>
      </c>
      <c r="M9" s="35" t="n">
        <v>20</v>
      </c>
      <c r="N9" s="45" t="n">
        <v>27</v>
      </c>
      <c r="O9" s="44"/>
      <c r="P9" s="35" t="n">
        <v>6</v>
      </c>
      <c r="Q9" s="35" t="n">
        <v>13</v>
      </c>
      <c r="R9" s="35" t="n">
        <v>20</v>
      </c>
      <c r="S9" s="45" t="n">
        <v>27</v>
      </c>
      <c r="T9" s="44" t="n">
        <v>3</v>
      </c>
      <c r="U9" s="35" t="n">
        <v>10</v>
      </c>
      <c r="V9" s="35" t="n">
        <v>17</v>
      </c>
      <c r="W9" s="35" t="n">
        <v>24</v>
      </c>
      <c r="X9" s="35"/>
      <c r="Y9" s="42" t="n">
        <v>1</v>
      </c>
      <c r="Z9" s="35" t="n">
        <v>8</v>
      </c>
      <c r="AA9" s="35" t="n">
        <v>15</v>
      </c>
      <c r="AB9" s="35" t="n">
        <v>22</v>
      </c>
      <c r="AC9" s="45" t="n">
        <v>29</v>
      </c>
      <c r="AD9" s="35"/>
      <c r="AE9" s="35" t="n">
        <v>5</v>
      </c>
      <c r="AF9" s="35" t="n">
        <v>12</v>
      </c>
      <c r="AG9" s="35" t="n">
        <v>19</v>
      </c>
      <c r="AH9" s="45" t="n">
        <v>26</v>
      </c>
      <c r="AI9" s="39"/>
      <c r="AL9" s="49"/>
    </row>
    <row r="10" customFormat="false" ht="18.75" hidden="false" customHeight="false" outlineLevel="0" collapsed="false">
      <c r="A10" s="40" t="s">
        <v>14</v>
      </c>
      <c r="B10" s="40"/>
      <c r="C10" s="41"/>
      <c r="D10" s="41"/>
      <c r="E10" s="44" t="n">
        <v>3</v>
      </c>
      <c r="F10" s="35" t="n">
        <v>10</v>
      </c>
      <c r="G10" s="35" t="n">
        <v>17</v>
      </c>
      <c r="H10" s="35" t="n">
        <v>24</v>
      </c>
      <c r="I10" s="43" t="n">
        <v>31</v>
      </c>
      <c r="J10" s="44"/>
      <c r="K10" s="35" t="n">
        <v>7</v>
      </c>
      <c r="L10" s="35" t="n">
        <v>14</v>
      </c>
      <c r="M10" s="35" t="n">
        <v>21</v>
      </c>
      <c r="N10" s="45" t="n">
        <v>28</v>
      </c>
      <c r="O10" s="44"/>
      <c r="P10" s="35" t="n">
        <v>7</v>
      </c>
      <c r="Q10" s="35" t="n">
        <v>14</v>
      </c>
      <c r="R10" s="35" t="n">
        <v>21</v>
      </c>
      <c r="S10" s="45" t="n">
        <v>28</v>
      </c>
      <c r="T10" s="50" t="n">
        <v>4</v>
      </c>
      <c r="U10" s="51" t="n">
        <v>11</v>
      </c>
      <c r="V10" s="51" t="n">
        <v>18</v>
      </c>
      <c r="W10" s="51" t="n">
        <v>25</v>
      </c>
      <c r="X10" s="51"/>
      <c r="Y10" s="44" t="n">
        <v>2</v>
      </c>
      <c r="Z10" s="31" t="n">
        <v>9</v>
      </c>
      <c r="AA10" s="35" t="n">
        <v>16</v>
      </c>
      <c r="AB10" s="35" t="n">
        <v>23</v>
      </c>
      <c r="AC10" s="45" t="n">
        <v>30</v>
      </c>
      <c r="AD10" s="51"/>
      <c r="AE10" s="51" t="n">
        <v>6</v>
      </c>
      <c r="AF10" s="51" t="n">
        <v>13</v>
      </c>
      <c r="AG10" s="51" t="n">
        <v>20</v>
      </c>
      <c r="AH10" s="45" t="n">
        <v>27</v>
      </c>
      <c r="AI10" s="39"/>
      <c r="AL10" s="47" t="s">
        <v>15</v>
      </c>
    </row>
    <row r="11" customFormat="false" ht="18.75" hidden="false" customHeight="false" outlineLevel="0" collapsed="false">
      <c r="A11" s="40" t="s">
        <v>16</v>
      </c>
      <c r="B11" s="40"/>
      <c r="C11" s="41"/>
      <c r="D11" s="41"/>
      <c r="E11" s="44" t="n">
        <v>4</v>
      </c>
      <c r="F11" s="33" t="n">
        <v>11</v>
      </c>
      <c r="G11" s="33" t="n">
        <v>18</v>
      </c>
      <c r="H11" s="33" t="n">
        <v>25</v>
      </c>
      <c r="I11" s="34"/>
      <c r="J11" s="44" t="n">
        <v>1</v>
      </c>
      <c r="K11" s="35" t="n">
        <v>8</v>
      </c>
      <c r="L11" s="35" t="n">
        <v>15</v>
      </c>
      <c r="M11" s="35" t="n">
        <v>22</v>
      </c>
      <c r="N11" s="45"/>
      <c r="O11" s="44" t="n">
        <v>1</v>
      </c>
      <c r="P11" s="31" t="n">
        <v>8</v>
      </c>
      <c r="Q11" s="35" t="n">
        <v>15</v>
      </c>
      <c r="R11" s="35" t="n">
        <v>22</v>
      </c>
      <c r="S11" s="45" t="n">
        <v>29</v>
      </c>
      <c r="T11" s="50" t="n">
        <v>5</v>
      </c>
      <c r="U11" s="51" t="n">
        <v>12</v>
      </c>
      <c r="V11" s="35" t="n">
        <v>19</v>
      </c>
      <c r="W11" s="51" t="n">
        <v>26</v>
      </c>
      <c r="X11" s="51"/>
      <c r="Y11" s="44" t="n">
        <v>3</v>
      </c>
      <c r="Z11" s="35" t="n">
        <v>10</v>
      </c>
      <c r="AA11" s="35" t="n">
        <v>17</v>
      </c>
      <c r="AB11" s="35" t="n">
        <v>24</v>
      </c>
      <c r="AC11" s="45" t="n">
        <v>31</v>
      </c>
      <c r="AD11" s="51"/>
      <c r="AE11" s="51" t="n">
        <v>7</v>
      </c>
      <c r="AF11" s="51" t="n">
        <v>14</v>
      </c>
      <c r="AG11" s="51" t="n">
        <v>21</v>
      </c>
      <c r="AH11" s="37" t="n">
        <v>28</v>
      </c>
      <c r="AI11" s="39"/>
      <c r="AL11" s="47"/>
    </row>
    <row r="12" customFormat="false" ht="18.75" hidden="false" customHeight="false" outlineLevel="0" collapsed="false">
      <c r="A12" s="52" t="s">
        <v>17</v>
      </c>
      <c r="B12" s="53"/>
      <c r="C12" s="53"/>
      <c r="D12" s="54"/>
      <c r="E12" s="31" t="n">
        <v>5</v>
      </c>
      <c r="F12" s="31" t="n">
        <v>12</v>
      </c>
      <c r="G12" s="31" t="n">
        <v>19</v>
      </c>
      <c r="H12" s="31" t="n">
        <v>26</v>
      </c>
      <c r="I12" s="55"/>
      <c r="J12" s="56" t="n">
        <v>2</v>
      </c>
      <c r="K12" s="31" t="n">
        <v>9</v>
      </c>
      <c r="L12" s="31" t="n">
        <v>16</v>
      </c>
      <c r="M12" s="31" t="n">
        <v>23</v>
      </c>
      <c r="N12" s="57"/>
      <c r="O12" s="31" t="n">
        <v>2</v>
      </c>
      <c r="P12" s="31" t="n">
        <v>9</v>
      </c>
      <c r="Q12" s="31" t="n">
        <v>16</v>
      </c>
      <c r="R12" s="31" t="n">
        <v>23</v>
      </c>
      <c r="S12" s="37" t="n">
        <v>30</v>
      </c>
      <c r="T12" s="31" t="n">
        <v>6</v>
      </c>
      <c r="U12" s="31" t="n">
        <v>13</v>
      </c>
      <c r="V12" s="31" t="n">
        <v>20</v>
      </c>
      <c r="W12" s="31" t="n">
        <v>27</v>
      </c>
      <c r="X12" s="57"/>
      <c r="Y12" s="31" t="n">
        <v>4</v>
      </c>
      <c r="Z12" s="58" t="n">
        <v>11</v>
      </c>
      <c r="AA12" s="31" t="n">
        <v>18</v>
      </c>
      <c r="AB12" s="31" t="n">
        <v>25</v>
      </c>
      <c r="AC12" s="57"/>
      <c r="AD12" s="59" t="n">
        <v>1</v>
      </c>
      <c r="AE12" s="31" t="n">
        <v>8</v>
      </c>
      <c r="AF12" s="31" t="n">
        <v>15</v>
      </c>
      <c r="AG12" s="31" t="n">
        <v>22</v>
      </c>
      <c r="AH12" s="37" t="n">
        <v>29</v>
      </c>
      <c r="AI12" s="39"/>
      <c r="AL12" s="47" t="s">
        <v>18</v>
      </c>
    </row>
    <row r="13" customFormat="false" ht="16.5" hidden="false" customHeight="false" outlineLevel="0" collapsed="false">
      <c r="A13" s="60" t="s">
        <v>19</v>
      </c>
      <c r="B13" s="61"/>
      <c r="C13" s="61"/>
      <c r="D13" s="62"/>
      <c r="E13" s="31" t="n">
        <v>6</v>
      </c>
      <c r="F13" s="31" t="n">
        <v>13</v>
      </c>
      <c r="G13" s="31" t="n">
        <v>20</v>
      </c>
      <c r="H13" s="31" t="n">
        <v>27</v>
      </c>
      <c r="I13" s="55"/>
      <c r="J13" s="63" t="n">
        <v>3</v>
      </c>
      <c r="K13" s="64" t="n">
        <v>10</v>
      </c>
      <c r="L13" s="64" t="n">
        <v>17</v>
      </c>
      <c r="M13" s="64" t="n">
        <v>24</v>
      </c>
      <c r="N13" s="65"/>
      <c r="O13" s="63" t="n">
        <v>3</v>
      </c>
      <c r="P13" s="64" t="n">
        <v>10</v>
      </c>
      <c r="Q13" s="64" t="n">
        <v>17</v>
      </c>
      <c r="R13" s="64" t="n">
        <v>24</v>
      </c>
      <c r="S13" s="66" t="n">
        <v>31</v>
      </c>
      <c r="T13" s="63" t="n">
        <v>7</v>
      </c>
      <c r="U13" s="64" t="n">
        <v>14</v>
      </c>
      <c r="V13" s="64" t="n">
        <v>21</v>
      </c>
      <c r="W13" s="64" t="n">
        <v>28</v>
      </c>
      <c r="X13" s="65"/>
      <c r="Y13" s="63" t="n">
        <v>5</v>
      </c>
      <c r="Z13" s="64" t="n">
        <v>12</v>
      </c>
      <c r="AA13" s="64" t="n">
        <v>19</v>
      </c>
      <c r="AB13" s="64" t="n">
        <v>26</v>
      </c>
      <c r="AC13" s="65"/>
      <c r="AD13" s="67" t="n">
        <v>2</v>
      </c>
      <c r="AE13" s="64" t="n">
        <v>9</v>
      </c>
      <c r="AF13" s="64" t="n">
        <v>16</v>
      </c>
      <c r="AG13" s="64" t="n">
        <v>23</v>
      </c>
      <c r="AH13" s="66" t="n">
        <v>30</v>
      </c>
      <c r="AI13" s="68"/>
    </row>
    <row r="14" s="71" customFormat="true" ht="16.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70"/>
      <c r="AJ14" s="70"/>
    </row>
    <row r="15" s="74" customFormat="true" ht="16.5" hidden="false" customHeight="true" outlineLevel="0" collapsed="false">
      <c r="A15" s="72"/>
      <c r="B15" s="73"/>
      <c r="C15" s="73"/>
      <c r="D15" s="73"/>
      <c r="E15" s="25" t="s">
        <v>20</v>
      </c>
      <c r="F15" s="25"/>
      <c r="G15" s="25"/>
      <c r="H15" s="25"/>
      <c r="I15" s="25"/>
      <c r="J15" s="25" t="s">
        <v>21</v>
      </c>
      <c r="K15" s="25"/>
      <c r="L15" s="25"/>
      <c r="M15" s="25"/>
      <c r="N15" s="25"/>
      <c r="O15" s="25" t="s">
        <v>22</v>
      </c>
      <c r="P15" s="25"/>
      <c r="Q15" s="25"/>
      <c r="R15" s="25"/>
      <c r="S15" s="25"/>
      <c r="T15" s="25"/>
      <c r="U15" s="25" t="s">
        <v>23</v>
      </c>
      <c r="V15" s="25"/>
      <c r="W15" s="25"/>
      <c r="X15" s="25"/>
      <c r="Y15" s="25"/>
      <c r="Z15" s="25" t="s">
        <v>24</v>
      </c>
      <c r="AA15" s="25"/>
      <c r="AB15" s="25"/>
      <c r="AC15" s="25"/>
      <c r="AD15" s="25"/>
      <c r="AE15" s="25" t="s">
        <v>25</v>
      </c>
      <c r="AF15" s="25"/>
      <c r="AG15" s="25"/>
      <c r="AH15" s="25"/>
      <c r="AI15" s="25"/>
      <c r="AJ15" s="25"/>
    </row>
    <row r="16" customFormat="false" ht="15.75" hidden="false" customHeight="false" outlineLevel="0" collapsed="false">
      <c r="A16" s="28" t="s">
        <v>10</v>
      </c>
      <c r="B16" s="29"/>
      <c r="C16" s="29"/>
      <c r="D16" s="29"/>
      <c r="E16" s="30" t="n">
        <v>1</v>
      </c>
      <c r="F16" s="32" t="n">
        <v>8</v>
      </c>
      <c r="G16" s="32" t="n">
        <v>15</v>
      </c>
      <c r="H16" s="32" t="n">
        <v>22</v>
      </c>
      <c r="I16" s="32" t="n">
        <v>29</v>
      </c>
      <c r="J16" s="30"/>
      <c r="K16" s="33" t="n">
        <v>5</v>
      </c>
      <c r="L16" s="33" t="n">
        <v>12</v>
      </c>
      <c r="M16" s="33" t="n">
        <v>19</v>
      </c>
      <c r="N16" s="37" t="n">
        <v>26</v>
      </c>
      <c r="O16" s="75"/>
      <c r="P16" s="32" t="n">
        <v>2</v>
      </c>
      <c r="Q16" s="32" t="n">
        <v>9</v>
      </c>
      <c r="R16" s="32" t="n">
        <v>16</v>
      </c>
      <c r="S16" s="76" t="n">
        <v>23</v>
      </c>
      <c r="T16" s="38" t="n">
        <v>30</v>
      </c>
      <c r="U16" s="77"/>
      <c r="V16" s="32" t="n">
        <v>7</v>
      </c>
      <c r="W16" s="31" t="n">
        <v>14</v>
      </c>
      <c r="X16" s="33" t="n">
        <v>21</v>
      </c>
      <c r="Y16" s="45" t="n">
        <v>28</v>
      </c>
      <c r="Z16" s="30"/>
      <c r="AA16" s="35" t="n">
        <v>4</v>
      </c>
      <c r="AB16" s="35" t="n">
        <v>11</v>
      </c>
      <c r="AC16" s="35" t="n">
        <v>18</v>
      </c>
      <c r="AD16" s="36" t="n">
        <v>25</v>
      </c>
      <c r="AE16" s="75"/>
      <c r="AF16" s="32" t="n">
        <v>2</v>
      </c>
      <c r="AG16" s="32" t="n">
        <v>9</v>
      </c>
      <c r="AH16" s="32" t="n">
        <v>16</v>
      </c>
      <c r="AI16" s="32" t="n">
        <v>23</v>
      </c>
      <c r="AJ16" s="78" t="n">
        <v>30</v>
      </c>
    </row>
    <row r="17" customFormat="false" ht="15.75" hidden="false" customHeight="false" outlineLevel="0" collapsed="false">
      <c r="A17" s="40" t="s">
        <v>11</v>
      </c>
      <c r="B17" s="41"/>
      <c r="C17" s="41"/>
      <c r="D17" s="41"/>
      <c r="E17" s="44" t="n">
        <v>2</v>
      </c>
      <c r="F17" s="35" t="n">
        <v>9</v>
      </c>
      <c r="G17" s="35" t="n">
        <v>16</v>
      </c>
      <c r="H17" s="35" t="n">
        <v>23</v>
      </c>
      <c r="I17" s="35" t="n">
        <v>30</v>
      </c>
      <c r="J17" s="50"/>
      <c r="K17" s="35" t="n">
        <v>6</v>
      </c>
      <c r="L17" s="35" t="n">
        <v>13</v>
      </c>
      <c r="M17" s="35" t="n">
        <v>20</v>
      </c>
      <c r="N17" s="45" t="n">
        <v>27</v>
      </c>
      <c r="O17" s="46"/>
      <c r="P17" s="35" t="n">
        <v>3</v>
      </c>
      <c r="Q17" s="35" t="n">
        <v>10</v>
      </c>
      <c r="R17" s="35" t="n">
        <v>17</v>
      </c>
      <c r="S17" s="43" t="n">
        <v>24</v>
      </c>
      <c r="T17" s="45"/>
      <c r="U17" s="44" t="n">
        <v>1</v>
      </c>
      <c r="V17" s="35" t="n">
        <v>8</v>
      </c>
      <c r="W17" s="35" t="n">
        <v>15</v>
      </c>
      <c r="X17" s="35" t="n">
        <v>22</v>
      </c>
      <c r="Y17" s="45" t="n">
        <v>29</v>
      </c>
      <c r="Z17" s="44"/>
      <c r="AA17" s="35" t="n">
        <v>5</v>
      </c>
      <c r="AB17" s="35" t="n">
        <v>12</v>
      </c>
      <c r="AC17" s="35" t="n">
        <v>19</v>
      </c>
      <c r="AD17" s="45" t="n">
        <v>26</v>
      </c>
      <c r="AE17" s="46"/>
      <c r="AF17" s="35" t="n">
        <v>3</v>
      </c>
      <c r="AG17" s="35" t="n">
        <v>10</v>
      </c>
      <c r="AH17" s="35" t="n">
        <v>17</v>
      </c>
      <c r="AI17" s="35" t="n">
        <v>24</v>
      </c>
      <c r="AJ17" s="79" t="n">
        <v>31</v>
      </c>
    </row>
    <row r="18" customFormat="false" ht="15.75" hidden="false" customHeight="false" outlineLevel="0" collapsed="false">
      <c r="A18" s="40" t="s">
        <v>13</v>
      </c>
      <c r="B18" s="41"/>
      <c r="C18" s="41"/>
      <c r="D18" s="41"/>
      <c r="E18" s="44" t="n">
        <v>3</v>
      </c>
      <c r="F18" s="35" t="n">
        <v>10</v>
      </c>
      <c r="G18" s="35" t="n">
        <v>17</v>
      </c>
      <c r="H18" s="35" t="n">
        <v>24</v>
      </c>
      <c r="I18" s="35" t="n">
        <v>31</v>
      </c>
      <c r="J18" s="50"/>
      <c r="K18" s="35" t="n">
        <v>7</v>
      </c>
      <c r="L18" s="35" t="n">
        <v>14</v>
      </c>
      <c r="M18" s="35" t="n">
        <v>21</v>
      </c>
      <c r="N18" s="45" t="n">
        <v>28</v>
      </c>
      <c r="O18" s="35"/>
      <c r="P18" s="35" t="n">
        <v>4</v>
      </c>
      <c r="Q18" s="35" t="n">
        <v>11</v>
      </c>
      <c r="R18" s="35" t="n">
        <v>18</v>
      </c>
      <c r="S18" s="43" t="n">
        <v>25</v>
      </c>
      <c r="T18" s="45"/>
      <c r="U18" s="44" t="n">
        <v>2</v>
      </c>
      <c r="V18" s="33" t="n">
        <v>9</v>
      </c>
      <c r="W18" s="33" t="n">
        <v>16</v>
      </c>
      <c r="X18" s="33" t="n">
        <v>23</v>
      </c>
      <c r="Y18" s="45" t="n">
        <v>30</v>
      </c>
      <c r="Z18" s="44"/>
      <c r="AA18" s="35" t="n">
        <v>6</v>
      </c>
      <c r="AB18" s="35" t="n">
        <v>13</v>
      </c>
      <c r="AC18" s="35" t="n">
        <v>20</v>
      </c>
      <c r="AD18" s="45" t="n">
        <v>27</v>
      </c>
      <c r="AE18" s="35"/>
      <c r="AF18" s="35" t="n">
        <v>4</v>
      </c>
      <c r="AG18" s="35" t="n">
        <v>11</v>
      </c>
      <c r="AH18" s="35" t="n">
        <v>18</v>
      </c>
      <c r="AI18" s="31" t="n">
        <v>25</v>
      </c>
      <c r="AJ18" s="80"/>
    </row>
    <row r="19" customFormat="false" ht="15.75" hidden="false" customHeight="false" outlineLevel="0" collapsed="false">
      <c r="A19" s="40" t="s">
        <v>14</v>
      </c>
      <c r="B19" s="41"/>
      <c r="C19" s="41"/>
      <c r="D19" s="41"/>
      <c r="E19" s="50" t="n">
        <v>4</v>
      </c>
      <c r="F19" s="51" t="n">
        <v>11</v>
      </c>
      <c r="G19" s="51" t="n">
        <v>18</v>
      </c>
      <c r="H19" s="51" t="n">
        <v>25</v>
      </c>
      <c r="I19" s="51"/>
      <c r="J19" s="50" t="n">
        <v>1</v>
      </c>
      <c r="K19" s="51" t="n">
        <v>8</v>
      </c>
      <c r="L19" s="51" t="n">
        <v>15</v>
      </c>
      <c r="M19" s="51" t="n">
        <v>22</v>
      </c>
      <c r="N19" s="57" t="n">
        <v>29</v>
      </c>
      <c r="O19" s="51"/>
      <c r="P19" s="51" t="n">
        <v>5</v>
      </c>
      <c r="Q19" s="51" t="n">
        <v>12</v>
      </c>
      <c r="R19" s="51" t="n">
        <v>19</v>
      </c>
      <c r="S19" s="81" t="n">
        <v>26</v>
      </c>
      <c r="T19" s="57"/>
      <c r="U19" s="44" t="n">
        <v>3</v>
      </c>
      <c r="V19" s="35" t="n">
        <v>10</v>
      </c>
      <c r="W19" s="35" t="n">
        <v>17</v>
      </c>
      <c r="X19" s="35" t="n">
        <v>24</v>
      </c>
      <c r="Y19" s="45" t="n">
        <v>31</v>
      </c>
      <c r="Z19" s="44"/>
      <c r="AA19" s="35" t="n">
        <v>7</v>
      </c>
      <c r="AB19" s="35" t="n">
        <v>14</v>
      </c>
      <c r="AC19" s="35" t="n">
        <v>21</v>
      </c>
      <c r="AD19" s="45" t="n">
        <v>28</v>
      </c>
      <c r="AE19" s="51"/>
      <c r="AF19" s="51" t="n">
        <v>5</v>
      </c>
      <c r="AG19" s="51" t="n">
        <v>12</v>
      </c>
      <c r="AH19" s="51" t="n">
        <v>19</v>
      </c>
      <c r="AI19" s="51" t="n">
        <v>26</v>
      </c>
      <c r="AJ19" s="80"/>
    </row>
    <row r="20" customFormat="false" ht="15.75" hidden="false" customHeight="false" outlineLevel="0" collapsed="false">
      <c r="A20" s="40" t="s">
        <v>16</v>
      </c>
      <c r="B20" s="41"/>
      <c r="C20" s="41"/>
      <c r="D20" s="41"/>
      <c r="E20" s="50" t="n">
        <v>5</v>
      </c>
      <c r="F20" s="51" t="n">
        <v>12</v>
      </c>
      <c r="G20" s="35" t="n">
        <v>19</v>
      </c>
      <c r="H20" s="51" t="n">
        <v>26</v>
      </c>
      <c r="I20" s="51"/>
      <c r="J20" s="50" t="n">
        <v>2</v>
      </c>
      <c r="K20" s="51" t="n">
        <v>9</v>
      </c>
      <c r="L20" s="51" t="n">
        <v>16</v>
      </c>
      <c r="M20" s="51" t="n">
        <v>23</v>
      </c>
      <c r="N20" s="57" t="n">
        <v>30</v>
      </c>
      <c r="O20" s="51"/>
      <c r="P20" s="51" t="n">
        <v>6</v>
      </c>
      <c r="Q20" s="51" t="n">
        <v>13</v>
      </c>
      <c r="R20" s="51" t="n">
        <v>20</v>
      </c>
      <c r="S20" s="81" t="n">
        <v>27</v>
      </c>
      <c r="T20" s="57"/>
      <c r="U20" s="44" t="n">
        <v>4</v>
      </c>
      <c r="V20" s="33" t="n">
        <v>11</v>
      </c>
      <c r="W20" s="33" t="n">
        <v>18</v>
      </c>
      <c r="X20" s="33" t="n">
        <v>25</v>
      </c>
      <c r="Y20" s="45"/>
      <c r="Z20" s="44" t="n">
        <v>1</v>
      </c>
      <c r="AA20" s="35" t="n">
        <v>8</v>
      </c>
      <c r="AB20" s="35" t="n">
        <v>15</v>
      </c>
      <c r="AC20" s="35" t="n">
        <v>22</v>
      </c>
      <c r="AD20" s="45" t="n">
        <v>29</v>
      </c>
      <c r="AE20" s="51"/>
      <c r="AF20" s="51" t="n">
        <v>6</v>
      </c>
      <c r="AG20" s="51" t="n">
        <v>13</v>
      </c>
      <c r="AH20" s="51" t="n">
        <v>20</v>
      </c>
      <c r="AI20" s="51" t="n">
        <v>27</v>
      </c>
      <c r="AJ20" s="45"/>
    </row>
    <row r="21" customFormat="false" ht="15.75" hidden="false" customHeight="false" outlineLevel="0" collapsed="false">
      <c r="A21" s="52" t="s">
        <v>17</v>
      </c>
      <c r="B21" s="53"/>
      <c r="C21" s="53"/>
      <c r="D21" s="54"/>
      <c r="E21" s="31" t="n">
        <v>6</v>
      </c>
      <c r="F21" s="31" t="n">
        <v>13</v>
      </c>
      <c r="G21" s="31" t="n">
        <v>20</v>
      </c>
      <c r="H21" s="31" t="n">
        <v>27</v>
      </c>
      <c r="I21" s="82"/>
      <c r="J21" s="42" t="n">
        <v>3</v>
      </c>
      <c r="K21" s="31" t="n">
        <v>10</v>
      </c>
      <c r="L21" s="31" t="n">
        <v>17</v>
      </c>
      <c r="M21" s="31" t="n">
        <v>24</v>
      </c>
      <c r="N21" s="37" t="n">
        <v>31</v>
      </c>
      <c r="O21" s="51"/>
      <c r="P21" s="31" t="n">
        <v>7</v>
      </c>
      <c r="Q21" s="31" t="n">
        <v>14</v>
      </c>
      <c r="R21" s="31" t="n">
        <v>21</v>
      </c>
      <c r="S21" s="83" t="n">
        <v>28</v>
      </c>
      <c r="T21" s="57"/>
      <c r="U21" s="31" t="n">
        <v>5</v>
      </c>
      <c r="V21" s="31" t="n">
        <v>12</v>
      </c>
      <c r="W21" s="31" t="n">
        <v>19</v>
      </c>
      <c r="X21" s="31" t="n">
        <v>26</v>
      </c>
      <c r="Y21" s="45"/>
      <c r="Z21" s="56" t="n">
        <v>2</v>
      </c>
      <c r="AA21" s="31" t="n">
        <v>9</v>
      </c>
      <c r="AB21" s="31" t="n">
        <v>16</v>
      </c>
      <c r="AC21" s="31" t="n">
        <v>23</v>
      </c>
      <c r="AD21" s="37" t="n">
        <v>30</v>
      </c>
      <c r="AE21" s="59"/>
      <c r="AF21" s="31" t="n">
        <v>7</v>
      </c>
      <c r="AG21" s="31" t="n">
        <v>14</v>
      </c>
      <c r="AH21" s="58" t="n">
        <v>21</v>
      </c>
      <c r="AI21" s="58" t="n">
        <v>28</v>
      </c>
      <c r="AJ21" s="45"/>
    </row>
    <row r="22" customFormat="false" ht="16.5" hidden="false" customHeight="false" outlineLevel="0" collapsed="false">
      <c r="A22" s="60" t="s">
        <v>19</v>
      </c>
      <c r="B22" s="61"/>
      <c r="C22" s="61"/>
      <c r="D22" s="62"/>
      <c r="E22" s="63" t="n">
        <v>7</v>
      </c>
      <c r="F22" s="64" t="n">
        <v>14</v>
      </c>
      <c r="G22" s="64" t="n">
        <v>21</v>
      </c>
      <c r="H22" s="64" t="n">
        <v>28</v>
      </c>
      <c r="I22" s="84"/>
      <c r="J22" s="85" t="n">
        <v>4</v>
      </c>
      <c r="K22" s="64" t="n">
        <v>11</v>
      </c>
      <c r="L22" s="64" t="n">
        <v>18</v>
      </c>
      <c r="M22" s="64" t="n">
        <v>25</v>
      </c>
      <c r="N22" s="84"/>
      <c r="O22" s="67" t="n">
        <v>1</v>
      </c>
      <c r="P22" s="64" t="n">
        <v>8</v>
      </c>
      <c r="Q22" s="64" t="n">
        <v>15</v>
      </c>
      <c r="R22" s="64" t="n">
        <v>22</v>
      </c>
      <c r="S22" s="86" t="n">
        <v>29</v>
      </c>
      <c r="T22" s="84"/>
      <c r="U22" s="64" t="n">
        <v>6</v>
      </c>
      <c r="V22" s="64" t="n">
        <v>13</v>
      </c>
      <c r="W22" s="64" t="n">
        <v>20</v>
      </c>
      <c r="X22" s="64" t="n">
        <v>27</v>
      </c>
      <c r="Y22" s="87"/>
      <c r="Z22" s="63" t="n">
        <v>3</v>
      </c>
      <c r="AA22" s="64" t="n">
        <v>10</v>
      </c>
      <c r="AB22" s="64" t="n">
        <v>17</v>
      </c>
      <c r="AC22" s="64" t="n">
        <v>24</v>
      </c>
      <c r="AD22" s="65"/>
      <c r="AE22" s="67" t="n">
        <v>1</v>
      </c>
      <c r="AF22" s="64" t="n">
        <v>8</v>
      </c>
      <c r="AG22" s="64" t="n">
        <v>15</v>
      </c>
      <c r="AH22" s="64" t="n">
        <v>22</v>
      </c>
      <c r="AI22" s="64" t="n">
        <v>29</v>
      </c>
      <c r="AJ22" s="65"/>
    </row>
    <row r="23" s="93" customFormat="true" ht="15.75" hidden="false" customHeight="false" outlineLevel="0" collapsed="false">
      <c r="A23" s="88"/>
      <c r="B23" s="88"/>
      <c r="C23" s="88"/>
      <c r="D23" s="88"/>
      <c r="E23" s="89"/>
      <c r="F23" s="89"/>
      <c r="G23" s="89"/>
      <c r="H23" s="89"/>
      <c r="I23" s="90"/>
      <c r="J23" s="91"/>
      <c r="K23" s="89"/>
      <c r="L23" s="89"/>
      <c r="M23" s="89"/>
      <c r="N23" s="90"/>
      <c r="O23" s="89"/>
      <c r="P23" s="89"/>
      <c r="Q23" s="89"/>
      <c r="R23" s="89"/>
      <c r="S23" s="89"/>
      <c r="T23" s="90"/>
      <c r="U23" s="89"/>
      <c r="V23" s="89"/>
      <c r="W23" s="89"/>
      <c r="X23" s="89"/>
      <c r="Y23" s="89"/>
      <c r="Z23" s="89"/>
      <c r="AA23" s="89"/>
      <c r="AB23" s="89"/>
      <c r="AC23" s="89"/>
      <c r="AD23" s="92"/>
      <c r="AE23" s="89"/>
      <c r="AF23" s="89"/>
      <c r="AG23" s="89"/>
      <c r="AH23" s="89"/>
      <c r="AI23" s="89"/>
      <c r="AJ23" s="92"/>
    </row>
    <row r="24" s="93" customFormat="true" ht="15.75" hidden="false" customHeight="false" outlineLevel="0" collapsed="false">
      <c r="A24" s="88"/>
      <c r="B24" s="88"/>
      <c r="C24" s="88"/>
      <c r="D24" s="88"/>
      <c r="E24" s="89"/>
      <c r="F24" s="89"/>
      <c r="G24" s="89"/>
      <c r="H24" s="89"/>
      <c r="I24" s="90"/>
      <c r="J24" s="91"/>
      <c r="K24" s="89"/>
      <c r="L24" s="89"/>
      <c r="M24" s="89"/>
      <c r="N24" s="90"/>
      <c r="O24" s="89"/>
      <c r="P24" s="89"/>
      <c r="Q24" s="89"/>
      <c r="R24" s="89"/>
      <c r="S24" s="89"/>
      <c r="T24" s="90"/>
      <c r="U24" s="89"/>
      <c r="V24" s="89"/>
      <c r="W24" s="89"/>
      <c r="X24" s="89"/>
      <c r="Y24" s="89"/>
      <c r="Z24" s="89"/>
      <c r="AA24" s="89"/>
      <c r="AB24" s="89"/>
      <c r="AC24" s="89"/>
      <c r="AD24" s="92"/>
      <c r="AE24" s="89"/>
      <c r="AF24" s="89"/>
      <c r="AG24" s="89"/>
      <c r="AH24" s="89"/>
      <c r="AI24" s="89"/>
      <c r="AJ24" s="92"/>
    </row>
    <row r="25" s="93" customFormat="true" ht="15.75" hidden="false" customHeight="false" outlineLevel="0" collapsed="false">
      <c r="A25" s="88"/>
      <c r="B25" s="88"/>
      <c r="C25" s="88"/>
      <c r="D25" s="88"/>
      <c r="E25" s="89"/>
      <c r="F25" s="89"/>
      <c r="G25" s="89"/>
      <c r="H25" s="89"/>
      <c r="I25" s="90"/>
      <c r="J25" s="91"/>
      <c r="K25" s="89"/>
      <c r="L25" s="89"/>
      <c r="M25" s="89"/>
      <c r="N25" s="90"/>
      <c r="O25" s="89"/>
      <c r="P25" s="89"/>
      <c r="Q25" s="89"/>
      <c r="R25" s="89"/>
      <c r="S25" s="89"/>
      <c r="T25" s="90"/>
      <c r="U25" s="89"/>
      <c r="V25" s="89"/>
      <c r="W25" s="89"/>
      <c r="X25" s="89"/>
      <c r="Y25" s="89"/>
      <c r="Z25" s="89"/>
      <c r="AA25" s="89"/>
      <c r="AB25" s="89"/>
      <c r="AC25" s="89"/>
      <c r="AD25" s="92"/>
      <c r="AE25" s="89"/>
      <c r="AF25" s="89"/>
      <c r="AG25" s="89"/>
      <c r="AH25" s="89"/>
      <c r="AI25" s="89"/>
      <c r="AJ25" s="92"/>
    </row>
    <row r="26" s="93" customFormat="true" ht="15.75" hidden="false" customHeight="false" outlineLevel="0" collapsed="false">
      <c r="A26" s="88"/>
      <c r="B26" s="88"/>
      <c r="C26" s="88"/>
      <c r="D26" s="88"/>
      <c r="E26" s="89"/>
      <c r="F26" s="89"/>
      <c r="G26" s="89"/>
      <c r="H26" s="89"/>
      <c r="I26" s="90"/>
      <c r="J26" s="91"/>
      <c r="K26" s="89"/>
      <c r="L26" s="89"/>
      <c r="M26" s="89"/>
      <c r="N26" s="90"/>
      <c r="O26" s="89"/>
      <c r="P26" s="89"/>
      <c r="Q26" s="89"/>
      <c r="R26" s="89"/>
      <c r="S26" s="89"/>
      <c r="T26" s="90"/>
      <c r="U26" s="89"/>
      <c r="V26" s="89"/>
      <c r="W26" s="89"/>
      <c r="X26" s="89"/>
      <c r="Y26" s="89"/>
      <c r="Z26" s="89"/>
      <c r="AA26" s="89"/>
      <c r="AB26" s="89"/>
      <c r="AC26" s="89"/>
      <c r="AD26" s="92"/>
      <c r="AE26" s="89"/>
      <c r="AF26" s="89"/>
      <c r="AG26" s="89"/>
      <c r="AH26" s="89"/>
      <c r="AI26" s="89"/>
      <c r="AJ26" s="92"/>
    </row>
    <row r="27" s="93" customFormat="true" ht="15.75" hidden="false" customHeight="false" outlineLevel="0" collapsed="false">
      <c r="A27" s="88"/>
      <c r="B27" s="88"/>
      <c r="C27" s="88"/>
      <c r="D27" s="88"/>
      <c r="E27" s="89"/>
      <c r="F27" s="89"/>
      <c r="G27" s="89"/>
      <c r="H27" s="89"/>
      <c r="I27" s="90"/>
      <c r="J27" s="91"/>
      <c r="K27" s="89"/>
      <c r="L27" s="89"/>
      <c r="M27" s="89"/>
      <c r="N27" s="90"/>
      <c r="O27" s="89"/>
      <c r="P27" s="89"/>
      <c r="Q27" s="89"/>
      <c r="R27" s="89"/>
      <c r="S27" s="89"/>
      <c r="T27" s="90"/>
      <c r="U27" s="89"/>
      <c r="V27" s="89"/>
      <c r="W27" s="89"/>
      <c r="X27" s="89"/>
      <c r="Y27" s="89"/>
      <c r="Z27" s="89"/>
      <c r="AA27" s="89"/>
      <c r="AB27" s="89"/>
      <c r="AC27" s="89"/>
      <c r="AD27" s="92"/>
      <c r="AE27" s="89"/>
      <c r="AF27" s="89"/>
      <c r="AG27" s="89"/>
      <c r="AH27" s="89"/>
      <c r="AI27" s="89"/>
      <c r="AJ27" s="92"/>
    </row>
    <row r="28" customFormat="false" ht="9.75" hidden="false" customHeight="true" outlineLevel="0" collapsed="false"/>
    <row r="29" customFormat="false" ht="45.75" hidden="false" customHeight="true" outlineLevel="0" collapsed="false">
      <c r="B29" s="94" t="s">
        <v>26</v>
      </c>
      <c r="C29" s="94"/>
      <c r="D29" s="94"/>
      <c r="E29" s="94"/>
      <c r="F29" s="94"/>
      <c r="G29" s="94"/>
      <c r="H29" s="94"/>
      <c r="I29" s="95" t="s">
        <v>27</v>
      </c>
      <c r="J29" s="95"/>
      <c r="K29" s="95" t="s">
        <v>28</v>
      </c>
      <c r="L29" s="95"/>
      <c r="M29" s="95" t="s">
        <v>29</v>
      </c>
      <c r="N29" s="95"/>
      <c r="O29" s="95" t="s">
        <v>30</v>
      </c>
      <c r="P29" s="95"/>
      <c r="Q29" s="95" t="s">
        <v>31</v>
      </c>
      <c r="R29" s="95"/>
      <c r="S29" s="95" t="s">
        <v>32</v>
      </c>
      <c r="T29" s="95"/>
      <c r="U29" s="95" t="s">
        <v>33</v>
      </c>
      <c r="V29" s="95"/>
      <c r="W29" s="95" t="s">
        <v>34</v>
      </c>
      <c r="X29" s="95"/>
      <c r="Y29" s="95" t="s">
        <v>35</v>
      </c>
      <c r="Z29" s="95"/>
      <c r="AA29" s="95" t="s">
        <v>36</v>
      </c>
      <c r="AB29" s="95"/>
      <c r="AC29" s="95" t="s">
        <v>37</v>
      </c>
      <c r="AD29" s="95"/>
      <c r="AE29" s="95" t="s">
        <v>38</v>
      </c>
      <c r="AF29" s="95"/>
      <c r="AG29" s="94" t="n">
        <v>2019</v>
      </c>
      <c r="AH29" s="94"/>
    </row>
    <row r="30" customFormat="false" ht="33" hidden="false" customHeight="true" outlineLevel="0" collapsed="false">
      <c r="B30" s="96"/>
      <c r="C30" s="97"/>
      <c r="D30" s="97"/>
      <c r="E30" s="97"/>
      <c r="F30" s="97"/>
      <c r="G30" s="97"/>
      <c r="H30" s="98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9" t="s">
        <v>39</v>
      </c>
      <c r="AH30" s="100"/>
    </row>
    <row r="31" customFormat="false" ht="15.75" hidden="false" customHeight="true" outlineLevel="0" collapsed="false">
      <c r="B31" s="101" t="s">
        <v>40</v>
      </c>
      <c r="C31" s="101"/>
      <c r="D31" s="101"/>
      <c r="E31" s="101"/>
      <c r="F31" s="101"/>
      <c r="G31" s="101"/>
      <c r="H31" s="101"/>
      <c r="I31" s="102" t="n">
        <v>21</v>
      </c>
      <c r="J31" s="102"/>
      <c r="K31" s="103" t="n">
        <v>20</v>
      </c>
      <c r="L31" s="103"/>
      <c r="M31" s="102" t="n">
        <v>20</v>
      </c>
      <c r="N31" s="102"/>
      <c r="O31" s="103" t="n">
        <v>21</v>
      </c>
      <c r="P31" s="103"/>
      <c r="Q31" s="102" t="n">
        <v>21</v>
      </c>
      <c r="R31" s="102"/>
      <c r="S31" s="103" t="n">
        <v>18</v>
      </c>
      <c r="T31" s="103"/>
      <c r="U31" s="102" t="n">
        <v>23</v>
      </c>
      <c r="V31" s="102"/>
      <c r="W31" s="103" t="n">
        <v>21</v>
      </c>
      <c r="X31" s="103"/>
      <c r="Y31" s="102" t="n">
        <v>21</v>
      </c>
      <c r="Z31" s="102"/>
      <c r="AA31" s="103" t="n">
        <v>22</v>
      </c>
      <c r="AB31" s="103"/>
      <c r="AC31" s="102" t="n">
        <v>21</v>
      </c>
      <c r="AD31" s="102"/>
      <c r="AE31" s="104" t="n">
        <v>21</v>
      </c>
      <c r="AF31" s="104"/>
      <c r="AG31" s="103" t="n">
        <f aca="false">SUM(I31:AF31)</f>
        <v>250</v>
      </c>
      <c r="AH31" s="103"/>
    </row>
    <row r="32" customFormat="false" ht="15.75" hidden="false" customHeight="false" outlineLevel="0" collapsed="false">
      <c r="B32" s="105" t="s">
        <v>41</v>
      </c>
      <c r="C32" s="105"/>
      <c r="D32" s="105"/>
      <c r="E32" s="105"/>
      <c r="F32" s="105"/>
      <c r="G32" s="105"/>
      <c r="H32" s="105"/>
      <c r="I32" s="106" t="n">
        <v>10</v>
      </c>
      <c r="J32" s="106"/>
      <c r="K32" s="107" t="n">
        <v>8</v>
      </c>
      <c r="L32" s="107"/>
      <c r="M32" s="106" t="n">
        <v>11</v>
      </c>
      <c r="N32" s="106"/>
      <c r="O32" s="107" t="n">
        <v>9</v>
      </c>
      <c r="P32" s="107"/>
      <c r="Q32" s="106" t="n">
        <v>10</v>
      </c>
      <c r="R32" s="106"/>
      <c r="S32" s="107" t="n">
        <v>12</v>
      </c>
      <c r="T32" s="107"/>
      <c r="U32" s="106" t="n">
        <v>8</v>
      </c>
      <c r="V32" s="106"/>
      <c r="W32" s="107" t="n">
        <v>10</v>
      </c>
      <c r="X32" s="107"/>
      <c r="Y32" s="106" t="n">
        <v>9</v>
      </c>
      <c r="Z32" s="106"/>
      <c r="AA32" s="107" t="n">
        <v>9</v>
      </c>
      <c r="AB32" s="107"/>
      <c r="AC32" s="106" t="n">
        <v>9</v>
      </c>
      <c r="AD32" s="106"/>
      <c r="AE32" s="108" t="n">
        <v>10</v>
      </c>
      <c r="AF32" s="108"/>
      <c r="AG32" s="107" t="n">
        <f aca="false">SUM(I32:AF32)</f>
        <v>115</v>
      </c>
      <c r="AH32" s="107"/>
      <c r="AI32" s="93"/>
    </row>
    <row r="33" customFormat="false" ht="15.75" hidden="false" customHeight="false" outlineLevel="0" collapsed="false">
      <c r="B33" s="105" t="s">
        <v>42</v>
      </c>
      <c r="C33" s="105"/>
      <c r="D33" s="105"/>
      <c r="E33" s="105"/>
      <c r="F33" s="105"/>
      <c r="G33" s="105"/>
      <c r="H33" s="105"/>
      <c r="I33" s="106" t="n">
        <v>2</v>
      </c>
      <c r="J33" s="106"/>
      <c r="K33" s="107"/>
      <c r="L33" s="107"/>
      <c r="M33" s="106" t="n">
        <v>1</v>
      </c>
      <c r="N33" s="106"/>
      <c r="O33" s="107" t="n">
        <v>1</v>
      </c>
      <c r="P33" s="107"/>
      <c r="Q33" s="106" t="n">
        <v>2</v>
      </c>
      <c r="R33" s="106"/>
      <c r="S33" s="107" t="n">
        <v>2</v>
      </c>
      <c r="T33" s="107"/>
      <c r="U33" s="106"/>
      <c r="V33" s="106"/>
      <c r="W33" s="107" t="n">
        <v>1</v>
      </c>
      <c r="X33" s="107"/>
      <c r="Y33" s="106"/>
      <c r="Z33" s="106"/>
      <c r="AA33" s="107" t="n">
        <v>1</v>
      </c>
      <c r="AB33" s="107"/>
      <c r="AC33" s="106"/>
      <c r="AD33" s="106"/>
      <c r="AE33" s="108" t="n">
        <v>1</v>
      </c>
      <c r="AF33" s="108"/>
      <c r="AG33" s="107" t="n">
        <f aca="false">SUM(I33:AF33)</f>
        <v>11</v>
      </c>
      <c r="AH33" s="107"/>
      <c r="AI33" s="93"/>
    </row>
    <row r="34" customFormat="false" ht="15.75" hidden="false" customHeight="false" outlineLevel="0" collapsed="false">
      <c r="B34" s="105" t="s">
        <v>43</v>
      </c>
      <c r="C34" s="105"/>
      <c r="D34" s="105"/>
      <c r="E34" s="105"/>
      <c r="F34" s="105"/>
      <c r="G34" s="105"/>
      <c r="H34" s="105"/>
      <c r="I34" s="109" t="s">
        <v>44</v>
      </c>
      <c r="J34" s="109"/>
      <c r="K34" s="109"/>
      <c r="L34" s="109"/>
      <c r="M34" s="109" t="n">
        <v>8</v>
      </c>
      <c r="N34" s="109"/>
      <c r="O34" s="109" t="n">
        <v>28</v>
      </c>
      <c r="P34" s="109"/>
      <c r="Q34" s="109" t="s">
        <v>45</v>
      </c>
      <c r="R34" s="109"/>
      <c r="S34" s="109" t="s">
        <v>46</v>
      </c>
      <c r="T34" s="109"/>
      <c r="U34" s="110"/>
      <c r="V34" s="110"/>
      <c r="W34" s="109" t="n">
        <v>24</v>
      </c>
      <c r="X34" s="109"/>
      <c r="Y34" s="110"/>
      <c r="Z34" s="110"/>
      <c r="AA34" s="109" t="n">
        <v>14</v>
      </c>
      <c r="AB34" s="109"/>
      <c r="AC34" s="111"/>
      <c r="AD34" s="111"/>
      <c r="AE34" s="109" t="n">
        <v>25</v>
      </c>
      <c r="AF34" s="109"/>
      <c r="AG34" s="107"/>
      <c r="AH34" s="107"/>
      <c r="AI34" s="93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16.5" hidden="false" customHeight="true" outlineLevel="0" collapsed="false">
      <c r="B35" s="112" t="s">
        <v>47</v>
      </c>
      <c r="C35" s="112"/>
      <c r="D35" s="112"/>
      <c r="E35" s="112"/>
      <c r="F35" s="112"/>
      <c r="G35" s="112"/>
      <c r="H35" s="112"/>
      <c r="I35" s="106" t="n">
        <v>168</v>
      </c>
      <c r="J35" s="106"/>
      <c r="K35" s="107" t="n">
        <v>160</v>
      </c>
      <c r="L35" s="107"/>
      <c r="M35" s="106" t="n">
        <v>159</v>
      </c>
      <c r="N35" s="106"/>
      <c r="O35" s="107" t="n">
        <v>167</v>
      </c>
      <c r="P35" s="107"/>
      <c r="Q35" s="106" t="n">
        <v>167</v>
      </c>
      <c r="R35" s="106"/>
      <c r="S35" s="107" t="n">
        <v>143</v>
      </c>
      <c r="T35" s="107"/>
      <c r="U35" s="106" t="n">
        <v>184</v>
      </c>
      <c r="V35" s="106"/>
      <c r="W35" s="107" t="n">
        <v>167</v>
      </c>
      <c r="X35" s="107"/>
      <c r="Y35" s="106" t="n">
        <v>168</v>
      </c>
      <c r="Z35" s="106"/>
      <c r="AA35" s="107" t="n">
        <v>176</v>
      </c>
      <c r="AB35" s="107"/>
      <c r="AC35" s="106" t="n">
        <v>168</v>
      </c>
      <c r="AD35" s="106"/>
      <c r="AE35" s="108" t="n">
        <v>166</v>
      </c>
      <c r="AF35" s="108"/>
      <c r="AG35" s="113" t="n">
        <f aca="false">SUM(I35:AF36)</f>
        <v>1993</v>
      </c>
      <c r="AH35" s="113"/>
      <c r="AI35" s="93"/>
    </row>
    <row r="36" customFormat="false" ht="15.7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06"/>
      <c r="J36" s="106"/>
      <c r="K36" s="107"/>
      <c r="L36" s="107"/>
      <c r="M36" s="106"/>
      <c r="N36" s="106"/>
      <c r="O36" s="107"/>
      <c r="P36" s="107"/>
      <c r="Q36" s="106"/>
      <c r="R36" s="106"/>
      <c r="S36" s="107"/>
      <c r="T36" s="107"/>
      <c r="U36" s="106"/>
      <c r="V36" s="106"/>
      <c r="W36" s="107"/>
      <c r="X36" s="107"/>
      <c r="Y36" s="106"/>
      <c r="Z36" s="106"/>
      <c r="AA36" s="107"/>
      <c r="AB36" s="107"/>
      <c r="AC36" s="106"/>
      <c r="AD36" s="106"/>
      <c r="AE36" s="108"/>
      <c r="AF36" s="108"/>
      <c r="AG36" s="113"/>
      <c r="AH36" s="113"/>
    </row>
    <row r="37" customFormat="false" ht="16.5" hidden="false" customHeight="true" outlineLevel="0" collapsed="false">
      <c r="B37" s="114" t="s">
        <v>48</v>
      </c>
      <c r="C37" s="114"/>
      <c r="D37" s="114"/>
      <c r="E37" s="114"/>
      <c r="F37" s="114"/>
      <c r="G37" s="114"/>
      <c r="H37" s="114"/>
      <c r="I37" s="115"/>
      <c r="J37" s="115"/>
      <c r="K37" s="116"/>
      <c r="L37" s="116"/>
      <c r="M37" s="115" t="n">
        <v>7</v>
      </c>
      <c r="N37" s="115"/>
      <c r="O37" s="117" t="n">
        <v>30</v>
      </c>
      <c r="P37" s="117"/>
      <c r="Q37" s="115" t="n">
        <v>8</v>
      </c>
      <c r="R37" s="115"/>
      <c r="S37" s="116" t="n">
        <v>27</v>
      </c>
      <c r="T37" s="116"/>
      <c r="U37" s="118"/>
      <c r="V37" s="118"/>
      <c r="W37" s="116" t="n">
        <v>23</v>
      </c>
      <c r="X37" s="116"/>
      <c r="Y37" s="115"/>
      <c r="Z37" s="115"/>
      <c r="AA37" s="116"/>
      <c r="AB37" s="116"/>
      <c r="AC37" s="118"/>
      <c r="AD37" s="118"/>
      <c r="AE37" s="119" t="n">
        <v>24.31</v>
      </c>
      <c r="AF37" s="119"/>
      <c r="AG37" s="117" t="n">
        <v>7</v>
      </c>
      <c r="AH37" s="117"/>
    </row>
    <row r="38" customFormat="false" ht="23.25" hidden="false" customHeight="true" outlineLevel="0" collapsed="false">
      <c r="B38" s="120" t="s">
        <v>49</v>
      </c>
      <c r="C38" s="120"/>
      <c r="D38" s="120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</row>
    <row r="39" customFormat="false" ht="18" hidden="false" customHeight="true" outlineLevel="0" collapsed="false">
      <c r="B39" s="120" t="s">
        <v>50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0"/>
      <c r="Y39" s="120"/>
      <c r="Z39" s="120"/>
      <c r="AA39" s="121"/>
      <c r="AB39" s="121"/>
      <c r="AC39" s="121"/>
      <c r="AD39" s="121"/>
      <c r="AE39" s="121"/>
      <c r="AF39" s="121"/>
      <c r="AG39" s="121"/>
      <c r="AH39" s="121"/>
    </row>
    <row r="40" customFormat="false" ht="16.5" hidden="false" customHeight="true" outlineLevel="0" collapsed="false">
      <c r="B40" s="121" t="s">
        <v>51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0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0"/>
      <c r="Y40" s="122"/>
      <c r="Z40" s="120"/>
      <c r="AA40" s="121"/>
      <c r="AB40" s="121"/>
      <c r="AC40" s="121"/>
      <c r="AD40" s="121"/>
      <c r="AE40" s="121"/>
      <c r="AF40" s="121"/>
      <c r="AG40" s="121"/>
      <c r="AH40" s="121"/>
    </row>
    <row r="41" customFormat="false" ht="16.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0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0"/>
      <c r="Y41" s="122"/>
      <c r="Z41" s="120"/>
      <c r="AA41" s="121"/>
      <c r="AB41" s="121"/>
      <c r="AC41" s="121"/>
      <c r="AD41" s="121"/>
      <c r="AE41" s="121"/>
      <c r="AF41" s="121"/>
      <c r="AG41" s="121"/>
      <c r="AH41" s="121"/>
    </row>
    <row r="42" customFormat="false" ht="16.5" hidden="false" customHeight="true" outlineLevel="0" collapsed="false"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0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0"/>
      <c r="Y42" s="122"/>
      <c r="Z42" s="120"/>
      <c r="AA42" s="121"/>
      <c r="AB42" s="121"/>
      <c r="AC42" s="121"/>
      <c r="AD42" s="121"/>
      <c r="AE42" s="121"/>
      <c r="AF42" s="121"/>
      <c r="AG42" s="121"/>
      <c r="AH42" s="121"/>
    </row>
    <row r="43" customFormat="false" ht="16.5" hidden="false" customHeight="true" outlineLevel="0" collapsed="false"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0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0"/>
      <c r="Y43" s="122"/>
      <c r="Z43" s="120"/>
      <c r="AA43" s="121"/>
      <c r="AB43" s="121"/>
      <c r="AC43" s="121"/>
      <c r="AD43" s="121"/>
      <c r="AE43" s="121"/>
      <c r="AF43" s="121"/>
      <c r="AG43" s="121"/>
      <c r="AH43" s="121"/>
    </row>
    <row r="44" customFormat="false" ht="16.5" hidden="false" customHeight="true" outlineLevel="0" collapsed="false"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0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0"/>
      <c r="Y44" s="122"/>
      <c r="Z44" s="120"/>
      <c r="AA44" s="121"/>
      <c r="AB44" s="121"/>
      <c r="AC44" s="121"/>
      <c r="AD44" s="121"/>
      <c r="AE44" s="121"/>
      <c r="AF44" s="121"/>
      <c r="AG44" s="121"/>
      <c r="AH44" s="121"/>
    </row>
    <row r="45" customFormat="false" ht="16.5" hidden="false" customHeight="tru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0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0"/>
      <c r="Y45" s="122"/>
      <c r="Z45" s="120"/>
      <c r="AA45" s="121"/>
      <c r="AB45" s="121"/>
      <c r="AC45" s="121"/>
      <c r="AD45" s="121"/>
      <c r="AE45" s="121"/>
      <c r="AF45" s="121"/>
      <c r="AG45" s="121"/>
      <c r="AH45" s="121"/>
    </row>
    <row r="46" customFormat="false" ht="16.5" hidden="false" customHeight="true" outlineLevel="0" collapsed="false"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0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0"/>
      <c r="Y46" s="122"/>
      <c r="Z46" s="120"/>
      <c r="AA46" s="121"/>
      <c r="AB46" s="121"/>
      <c r="AC46" s="121"/>
      <c r="AD46" s="121"/>
      <c r="AE46" s="121"/>
      <c r="AF46" s="121"/>
      <c r="AG46" s="121"/>
      <c r="AH46" s="121"/>
    </row>
    <row r="47" customFormat="false" ht="16.5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0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0"/>
      <c r="Y47" s="122"/>
      <c r="Z47" s="120"/>
      <c r="AA47" s="121"/>
      <c r="AB47" s="121"/>
      <c r="AC47" s="121"/>
      <c r="AD47" s="121"/>
      <c r="AE47" s="121"/>
      <c r="AF47" s="121"/>
      <c r="AG47" s="121"/>
      <c r="AH47" s="121"/>
    </row>
    <row r="48" customFormat="false" ht="21" hidden="false" customHeight="true" outlineLevel="0" collapsed="false"/>
  </sheetData>
  <mergeCells count="113">
    <mergeCell ref="F4:J4"/>
    <mergeCell ref="Z4:AH4"/>
    <mergeCell ref="E6:I6"/>
    <mergeCell ref="J6:N6"/>
    <mergeCell ref="O6:S6"/>
    <mergeCell ref="T6:X6"/>
    <mergeCell ref="Y6:AC6"/>
    <mergeCell ref="AD6:AH6"/>
    <mergeCell ref="A14:AH14"/>
    <mergeCell ref="E15:I15"/>
    <mergeCell ref="J15:N15"/>
    <mergeCell ref="O15:T15"/>
    <mergeCell ref="U15:Y15"/>
    <mergeCell ref="Z15:AD15"/>
    <mergeCell ref="AE15:AJ15"/>
    <mergeCell ref="B29:H29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29"/>
    <mergeCell ref="B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B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B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B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B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B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6:56:18Z</dcterms:created>
  <dc:creator>User</dc:creator>
  <dc:description/>
  <dc:language>en-US</dc:language>
  <cp:lastModifiedBy>Julia Koval</cp:lastModifiedBy>
  <cp:lastPrinted>2016-09-13T14:41:34Z</cp:lastPrinted>
  <dcterms:modified xsi:type="dcterms:W3CDTF">2019-03-13T13:28:38Z</dcterms:modified>
  <cp:revision>0</cp:revision>
  <dc:subject/>
  <dc:title/>
</cp:coreProperties>
</file>