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рзнач</t>
  </si>
  <si>
    <t xml:space="preserve">разница c2 и b3</t>
  </si>
  <si>
    <t xml:space="preserve">необходимо напротив каждого числа выводить разницу между числом диапазона и срзнач диапазона</t>
  </si>
  <si>
    <t xml:space="preserve">применять к каждому диапазону (они выделены разным цветом) по отдельности. </t>
  </si>
  <si>
    <t xml:space="preserve">диапазонов очень много, поэтому для каждого вбивать формулу не реально. </t>
  </si>
  <si>
    <t xml:space="preserve">…..</t>
  </si>
  <si>
    <t xml:space="preserve">…….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28"/>
  </cols>
  <sheetData>
    <row r="1" customFormat="false" ht="15" hidden="false" customHeight="false" outlineLevel="0" collapsed="false">
      <c r="C1" s="0" t="s">
        <v>0</v>
      </c>
      <c r="D1" s="0" t="s">
        <v>1</v>
      </c>
    </row>
    <row r="2" customFormat="false" ht="15" hidden="false" customHeight="false" outlineLevel="0" collapsed="false">
      <c r="A2" s="0" t="b">
        <f aca="false">ISBLANK(B2)+A1</f>
        <v>1</v>
      </c>
      <c r="C2" s="0" t="n">
        <f aca="false">AVERAGEIF($A$2:$A$30,A2,$B$2:$B$30)</f>
        <v>6.5</v>
      </c>
      <c r="D2" s="1" t="str">
        <f aca="false">IF(ISBLANK(B2),"",C2-B2)</f>
        <v/>
      </c>
    </row>
    <row r="3" customFormat="false" ht="15" hidden="false" customHeight="false" outlineLevel="0" collapsed="false">
      <c r="A3" s="0" t="b">
        <f aca="false">ISBLANK(B3)+A2</f>
        <v>1</v>
      </c>
      <c r="B3" s="2" t="n">
        <v>9</v>
      </c>
      <c r="C3" s="0" t="n">
        <f aca="false">AVERAGEIF($A$2:$A$30,A3,$B$2:$B$30)</f>
        <v>6.5</v>
      </c>
      <c r="D3" s="1" t="n">
        <f aca="false">IF(ISBLANK(B3),"",C3-B3)</f>
        <v>-2.5</v>
      </c>
      <c r="E3" s="0" t="s">
        <v>2</v>
      </c>
    </row>
    <row r="4" customFormat="false" ht="15" hidden="false" customHeight="false" outlineLevel="0" collapsed="false">
      <c r="A4" s="0" t="b">
        <f aca="false">ISBLANK(B4)+A3</f>
        <v>1</v>
      </c>
      <c r="B4" s="2" t="n">
        <v>7</v>
      </c>
      <c r="C4" s="0" t="n">
        <f aca="false">AVERAGEIF($A$2:$A$30,A4,$B$2:$B$30)</f>
        <v>6.5</v>
      </c>
      <c r="D4" s="1" t="n">
        <f aca="false">IF(ISBLANK(B4),"",C4-B4)</f>
        <v>-0.5</v>
      </c>
    </row>
    <row r="5" customFormat="false" ht="15" hidden="false" customHeight="false" outlineLevel="0" collapsed="false">
      <c r="A5" s="0" t="b">
        <f aca="false">ISBLANK(B5)+A4</f>
        <v>1</v>
      </c>
      <c r="B5" s="2" t="n">
        <v>7</v>
      </c>
      <c r="C5" s="0" t="n">
        <f aca="false">AVERAGEIF($A$2:$A$30,A5,$B$2:$B$30)</f>
        <v>6.5</v>
      </c>
      <c r="D5" s="1" t="n">
        <f aca="false">IF(ISBLANK(B5),"",C5-B5)</f>
        <v>-0.5</v>
      </c>
      <c r="E5" s="0" t="s">
        <v>3</v>
      </c>
    </row>
    <row r="6" customFormat="false" ht="15" hidden="false" customHeight="false" outlineLevel="0" collapsed="false">
      <c r="A6" s="0" t="b">
        <f aca="false">ISBLANK(B6)+A5</f>
        <v>1</v>
      </c>
      <c r="B6" s="2" t="n">
        <v>8</v>
      </c>
      <c r="C6" s="0" t="n">
        <f aca="false">AVERAGEIF($A$2:$A$30,A6,$B$2:$B$30)</f>
        <v>6.5</v>
      </c>
      <c r="D6" s="1" t="n">
        <f aca="false">IF(ISBLANK(B6),"",C6-B6)</f>
        <v>-1.5</v>
      </c>
    </row>
    <row r="7" customFormat="false" ht="15" hidden="false" customHeight="false" outlineLevel="0" collapsed="false">
      <c r="A7" s="0" t="b">
        <f aca="false">ISBLANK(B7)+A6</f>
        <v>1</v>
      </c>
      <c r="B7" s="2" t="n">
        <v>7</v>
      </c>
      <c r="C7" s="0" t="n">
        <f aca="false">AVERAGEIF($A$2:$A$30,A7,$B$2:$B$30)</f>
        <v>6.5</v>
      </c>
      <c r="D7" s="1" t="n">
        <f aca="false">IF(ISBLANK(B7),"",C7-B7)</f>
        <v>-0.5</v>
      </c>
      <c r="E7" s="0" t="s">
        <v>4</v>
      </c>
    </row>
    <row r="8" customFormat="false" ht="15" hidden="false" customHeight="false" outlineLevel="0" collapsed="false">
      <c r="A8" s="0" t="b">
        <f aca="false">ISBLANK(B8)+A7</f>
        <v>1</v>
      </c>
      <c r="B8" s="2" t="n">
        <v>3</v>
      </c>
      <c r="C8" s="0" t="n">
        <f aca="false">AVERAGEIF($A$2:$A$30,A8,$B$2:$B$30)</f>
        <v>6.5</v>
      </c>
      <c r="D8" s="1" t="n">
        <f aca="false">IF(ISBLANK(B8),"",C8-B8)</f>
        <v>3.5</v>
      </c>
    </row>
    <row r="9" customFormat="false" ht="15" hidden="false" customHeight="false" outlineLevel="0" collapsed="false">
      <c r="A9" s="0" t="b">
        <f aca="false">ISBLANK(B9)+A8</f>
        <v>1</v>
      </c>
      <c r="B9" s="2" t="n">
        <v>4</v>
      </c>
      <c r="C9" s="0" t="n">
        <f aca="false">AVERAGEIF($A$2:$A$30,A9,$B$2:$B$30)</f>
        <v>6.5</v>
      </c>
      <c r="D9" s="1" t="n">
        <f aca="false">IF(ISBLANK(B9),"",C9-B9)</f>
        <v>2.5</v>
      </c>
    </row>
    <row r="10" customFormat="false" ht="15" hidden="false" customHeight="false" outlineLevel="0" collapsed="false">
      <c r="A10" s="0" t="b">
        <f aca="false">ISBLANK(B10)+A9</f>
        <v>1</v>
      </c>
      <c r="B10" s="2" t="n">
        <v>6</v>
      </c>
      <c r="C10" s="0" t="n">
        <f aca="false">AVERAGEIF($A$2:$A$30,A10,$B$2:$B$30)</f>
        <v>6.5</v>
      </c>
      <c r="D10" s="1" t="n">
        <f aca="false">IF(ISBLANK(B10),"",C10-B10)</f>
        <v>0.5</v>
      </c>
    </row>
    <row r="11" customFormat="false" ht="15" hidden="false" customHeight="false" outlineLevel="0" collapsed="false">
      <c r="A11" s="0" t="b">
        <f aca="false">ISBLANK(B11)+A10</f>
        <v>1</v>
      </c>
      <c r="B11" s="2" t="n">
        <v>9</v>
      </c>
      <c r="C11" s="0" t="n">
        <f aca="false">AVERAGEIF($A$2:$A$30,A11,$B$2:$B$30)</f>
        <v>6.5</v>
      </c>
      <c r="D11" s="1" t="n">
        <f aca="false">IF(ISBLANK(B11),"",C11-B11)</f>
        <v>-2.5</v>
      </c>
    </row>
    <row r="12" customFormat="false" ht="15" hidden="false" customHeight="false" outlineLevel="0" collapsed="false">
      <c r="A12" s="0" t="b">
        <f aca="false">ISBLANK(B12)+A11</f>
        <v>1</v>
      </c>
      <c r="B12" s="2" t="n">
        <v>5</v>
      </c>
      <c r="C12" s="0" t="n">
        <f aca="false">AVERAGEIF($A$2:$A$30,A12,$B$2:$B$30)</f>
        <v>6.5</v>
      </c>
      <c r="D12" s="1" t="n">
        <f aca="false">IF(ISBLANK(B12),"",C12-B12)</f>
        <v>1.5</v>
      </c>
    </row>
    <row r="13" customFormat="false" ht="15" hidden="false" customHeight="false" outlineLevel="0" collapsed="false">
      <c r="A13" s="0" t="n">
        <f aca="false">ISBLANK(B13)+A12</f>
        <v>2</v>
      </c>
      <c r="B13" s="3"/>
      <c r="C13" s="0" t="n">
        <f aca="false">AVERAGEIF($A$2:$A$30,A13,$B$2:$B$30)</f>
        <v>6.4</v>
      </c>
      <c r="D13" s="1" t="str">
        <f aca="false">IF(ISBLANK(B13),"",C13-B13)</f>
        <v/>
      </c>
    </row>
    <row r="14" customFormat="false" ht="15" hidden="false" customHeight="false" outlineLevel="0" collapsed="false">
      <c r="A14" s="0" t="n">
        <f aca="false">ISBLANK(B14)+A13</f>
        <v>2</v>
      </c>
      <c r="B14" s="4" t="n">
        <v>8</v>
      </c>
      <c r="C14" s="0" t="n">
        <f aca="false">AVERAGEIF($A$2:$A$30,A14,$B$2:$B$30)</f>
        <v>6.4</v>
      </c>
      <c r="D14" s="1" t="n">
        <f aca="false">IF(ISBLANK(B14),"",C14-B14)</f>
        <v>-1.6</v>
      </c>
    </row>
    <row r="15" customFormat="false" ht="15" hidden="false" customHeight="false" outlineLevel="0" collapsed="false">
      <c r="A15" s="0" t="n">
        <f aca="false">ISBLANK(B15)+A14</f>
        <v>2</v>
      </c>
      <c r="B15" s="4" t="n">
        <v>9</v>
      </c>
      <c r="C15" s="0" t="n">
        <f aca="false">AVERAGEIF($A$2:$A$30,A15,$B$2:$B$30)</f>
        <v>6.4</v>
      </c>
      <c r="D15" s="1" t="n">
        <f aca="false">IF(ISBLANK(B15),"",C15-B15)</f>
        <v>-2.6</v>
      </c>
    </row>
    <row r="16" customFormat="false" ht="15" hidden="false" customHeight="false" outlineLevel="0" collapsed="false">
      <c r="A16" s="0" t="n">
        <f aca="false">ISBLANK(B16)+A15</f>
        <v>2</v>
      </c>
      <c r="B16" s="4" t="n">
        <v>6</v>
      </c>
      <c r="C16" s="0" t="n">
        <f aca="false">AVERAGEIF($A$2:$A$30,A16,$B$2:$B$30)</f>
        <v>6.4</v>
      </c>
      <c r="D16" s="1" t="n">
        <f aca="false">IF(ISBLANK(B16),"",C16-B16)</f>
        <v>0.4</v>
      </c>
    </row>
    <row r="17" customFormat="false" ht="15" hidden="false" customHeight="false" outlineLevel="0" collapsed="false">
      <c r="A17" s="0" t="n">
        <f aca="false">ISBLANK(B17)+A16</f>
        <v>2</v>
      </c>
      <c r="B17" s="4" t="n">
        <v>7</v>
      </c>
      <c r="C17" s="0" t="n">
        <f aca="false">AVERAGEIF($A$2:$A$30,A17,$B$2:$B$30)</f>
        <v>6.4</v>
      </c>
      <c r="D17" s="1" t="n">
        <f aca="false">IF(ISBLANK(B17),"",C17-B17)</f>
        <v>-0.6</v>
      </c>
    </row>
    <row r="18" customFormat="false" ht="15" hidden="false" customHeight="false" outlineLevel="0" collapsed="false">
      <c r="A18" s="0" t="n">
        <f aca="false">ISBLANK(B18)+A17</f>
        <v>2</v>
      </c>
      <c r="B18" s="4" t="n">
        <v>7</v>
      </c>
      <c r="C18" s="0" t="n">
        <f aca="false">AVERAGEIF($A$2:$A$30,A18,$B$2:$B$30)</f>
        <v>6.4</v>
      </c>
      <c r="D18" s="1" t="n">
        <f aca="false">IF(ISBLANK(B18),"",C18-B18)</f>
        <v>-0.6</v>
      </c>
    </row>
    <row r="19" customFormat="false" ht="15" hidden="false" customHeight="false" outlineLevel="0" collapsed="false">
      <c r="A19" s="0" t="n">
        <f aca="false">ISBLANK(B19)+A18</f>
        <v>2</v>
      </c>
      <c r="B19" s="4" t="n">
        <v>4</v>
      </c>
      <c r="C19" s="0" t="n">
        <f aca="false">AVERAGEIF($A$2:$A$30,A19,$B$2:$B$30)</f>
        <v>6.4</v>
      </c>
      <c r="D19" s="1" t="n">
        <f aca="false">IF(ISBLANK(B19),"",C19-B19)</f>
        <v>2.4</v>
      </c>
    </row>
    <row r="20" customFormat="false" ht="15" hidden="false" customHeight="false" outlineLevel="0" collapsed="false">
      <c r="A20" s="0" t="n">
        <f aca="false">ISBLANK(B20)+A19</f>
        <v>2</v>
      </c>
      <c r="B20" s="4" t="n">
        <v>8</v>
      </c>
      <c r="C20" s="0" t="n">
        <f aca="false">AVERAGEIF($A$2:$A$30,A20,$B$2:$B$30)</f>
        <v>6.4</v>
      </c>
      <c r="D20" s="1" t="n">
        <f aca="false">IF(ISBLANK(B20),"",C20-B20)</f>
        <v>-1.6</v>
      </c>
    </row>
    <row r="21" customFormat="false" ht="15" hidden="false" customHeight="false" outlineLevel="0" collapsed="false">
      <c r="A21" s="0" t="n">
        <f aca="false">ISBLANK(B21)+A20</f>
        <v>2</v>
      </c>
      <c r="B21" s="4" t="n">
        <v>3</v>
      </c>
      <c r="C21" s="0" t="n">
        <f aca="false">AVERAGEIF($A$2:$A$30,A21,$B$2:$B$30)</f>
        <v>6.4</v>
      </c>
      <c r="D21" s="1" t="n">
        <f aca="false">IF(ISBLANK(B21),"",C21-B21)</f>
        <v>3.4</v>
      </c>
    </row>
    <row r="22" customFormat="false" ht="15" hidden="false" customHeight="false" outlineLevel="0" collapsed="false">
      <c r="A22" s="0" t="n">
        <f aca="false">ISBLANK(B22)+A21</f>
        <v>2</v>
      </c>
      <c r="B22" s="4" t="n">
        <v>9</v>
      </c>
      <c r="C22" s="0" t="n">
        <f aca="false">AVERAGEIF($A$2:$A$30,A22,$B$2:$B$30)</f>
        <v>6.4</v>
      </c>
      <c r="D22" s="1" t="n">
        <f aca="false">IF(ISBLANK(B22),"",C22-B22)</f>
        <v>-2.6</v>
      </c>
    </row>
    <row r="23" customFormat="false" ht="15" hidden="false" customHeight="false" outlineLevel="0" collapsed="false">
      <c r="A23" s="0" t="n">
        <f aca="false">ISBLANK(B23)+A22</f>
        <v>2</v>
      </c>
      <c r="B23" s="4" t="n">
        <v>3</v>
      </c>
      <c r="C23" s="0" t="n">
        <f aca="false">AVERAGEIF($A$2:$A$30,A23,$B$2:$B$30)</f>
        <v>6.4</v>
      </c>
      <c r="D23" s="1" t="n">
        <f aca="false">IF(ISBLANK(B23),"",C23-B23)</f>
        <v>3.4</v>
      </c>
    </row>
    <row r="24" customFormat="false" ht="15" hidden="false" customHeight="false" outlineLevel="0" collapsed="false">
      <c r="C24" s="0" t="e">
        <f aca="false">AVERAGEIF($A$2:$A$30,A24,$B$2:$B$30)</f>
        <v>#DIV/0!</v>
      </c>
      <c r="D24" s="1" t="str">
        <f aca="false">IF(ISBLANK(B24),"",C24-B24)</f>
        <v/>
      </c>
    </row>
    <row r="25" customFormat="false" ht="15" hidden="false" customHeight="false" outlineLevel="0" collapsed="false">
      <c r="B25" s="0" t="s">
        <v>5</v>
      </c>
      <c r="C25" s="0" t="e">
        <f aca="false">AVERAGEIF($A$2:$A$30,A25,$B$2:$B$30)</f>
        <v>#DIV/0!</v>
      </c>
      <c r="D25" s="1" t="e">
        <f aca="false">IF(ISBLANK(B25),"",C25-B25)</f>
        <v>#DIV/0!</v>
      </c>
    </row>
    <row r="26" customFormat="false" ht="15" hidden="false" customHeight="false" outlineLevel="0" collapsed="false">
      <c r="B26" s="0" t="s">
        <v>6</v>
      </c>
      <c r="C26" s="0" t="e">
        <f aca="false">AVERAGEIF($A$2:$A$30,A26,$B$2:$B$30)</f>
        <v>#DIV/0!</v>
      </c>
      <c r="D26" s="1" t="e">
        <f aca="false">IF(ISBLANK(B26),"",C26-B26)</f>
        <v>#DIV/0!</v>
      </c>
    </row>
    <row r="27" customFormat="false" ht="15" hidden="false" customHeight="false" outlineLevel="0" collapsed="false">
      <c r="B27" s="0" t="s">
        <v>7</v>
      </c>
      <c r="C27" s="0" t="e">
        <f aca="false">AVERAGEIF($A$2:$A$30,A27,$B$2:$B$30)</f>
        <v>#DIV/0!</v>
      </c>
      <c r="D27" s="1" t="e">
        <f aca="false">IF(ISBLANK(B27),"",C27-B27)</f>
        <v>#DIV/0!</v>
      </c>
    </row>
    <row r="28" customFormat="false" ht="15" hidden="false" customHeight="false" outlineLevel="0" collapsed="false">
      <c r="C28" s="0" t="e">
        <f aca="false">AVERAGEIF($A$2:$A$30,A28,$B$2:$B$30)</f>
        <v>#DIV/0!</v>
      </c>
      <c r="D28" s="1" t="str">
        <f aca="false">IF(ISBLANK(B28),"",C28-B28)</f>
        <v/>
      </c>
    </row>
    <row r="29" customFormat="false" ht="15" hidden="false" customHeight="false" outlineLevel="0" collapsed="false">
      <c r="C29" s="0" t="e">
        <f aca="false">AVERAGEIF($A$2:$A$30,A29,$B$2:$B$30)</f>
        <v>#DIV/0!</v>
      </c>
      <c r="D29" s="1" t="str">
        <f aca="false">IF(ISBLANK(B29),"",C29-B29)</f>
        <v/>
      </c>
    </row>
    <row r="30" customFormat="false" ht="15" hidden="false" customHeight="false" outlineLevel="0" collapsed="false">
      <c r="C30" s="0" t="e">
        <f aca="false">AVERAGEIF($A$2:$A$30,A30,$B$2:$B$30)</f>
        <v>#DIV/0!</v>
      </c>
      <c r="D30" s="1" t="str">
        <f aca="false">IF(ISBLANK(B30),"",C30-B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6:05:59Z</dcterms:created>
  <dc:creator>Хайруллин Рустем Мубаракьянович</dc:creator>
  <dc:description/>
  <dc:language>en-US</dc:language>
  <cp:lastModifiedBy>Client</cp:lastModifiedBy>
  <dcterms:modified xsi:type="dcterms:W3CDTF">2019-03-13T07:03:05Z</dcterms:modified>
  <cp:revision>0</cp:revision>
  <dc:subject/>
  <dc:title/>
</cp:coreProperties>
</file>