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ый Прайс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оличество ячеек</t>
  </si>
  <si>
    <t xml:space="preserve">базовая цена</t>
  </si>
  <si>
    <t xml:space="preserve">Кол-во лифтов</t>
  </si>
  <si>
    <t xml:space="preserve">Цена Рекламной Кампании на Апрель</t>
  </si>
  <si>
    <t xml:space="preserve">расчетная цена вашего макета за ед.</t>
  </si>
  <si>
    <t xml:space="preserve">Запрограммировал</t>
  </si>
  <si>
    <t xml:space="preserve">Попробуйте выделить зону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_₽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9.7"/>
    <col collapsed="false" customWidth="true" hidden="false" outlineLevel="0" max="10" min="9" style="0" width="9.28"/>
    <col collapsed="false" customWidth="true" hidden="false" outlineLevel="0" max="11" min="11" style="0" width="13.85"/>
    <col collapsed="false" customWidth="true" hidden="false" outlineLevel="0" max="12" min="12" style="0" width="27.42"/>
    <col collapsed="false" customWidth="true" hidden="false" outlineLevel="0" max="13" min="13" style="0" width="11.56"/>
    <col collapsed="false" customWidth="true" hidden="false" outlineLevel="0" max="17" min="14" style="0" width="20.7"/>
  </cols>
  <sheetData>
    <row r="1" customFormat="false" ht="30.95" hidden="false" customHeight="true" outlineLevel="0" collapsed="false">
      <c r="A1" s="1" t="n">
        <f aca="false">$K$1</f>
        <v>1.15</v>
      </c>
      <c r="B1" s="2" t="n">
        <f aca="false">$K$1</f>
        <v>1.15</v>
      </c>
      <c r="C1" s="3" t="n">
        <f aca="false">$K$2</f>
        <v>1.1</v>
      </c>
      <c r="D1" s="4" t="n">
        <f aca="false">$K$3</f>
        <v>1.05</v>
      </c>
      <c r="E1" s="4" t="n">
        <f aca="false">$K$3</f>
        <v>1.05</v>
      </c>
      <c r="F1" s="3" t="n">
        <f aca="false">K2</f>
        <v>1.1</v>
      </c>
      <c r="G1" s="2" t="n">
        <f aca="false">$K$1</f>
        <v>1.15</v>
      </c>
      <c r="H1" s="5" t="n">
        <f aca="false">$K$1</f>
        <v>1.15</v>
      </c>
      <c r="I1" s="6"/>
      <c r="J1" s="7"/>
      <c r="K1" s="8" t="n">
        <v>1.15</v>
      </c>
      <c r="L1" s="6"/>
      <c r="M1" s="6" t="n">
        <f aca="false">COUNTIF($A$1:$H$9,K1)</f>
        <v>32</v>
      </c>
      <c r="N1" s="6"/>
      <c r="O1" s="6"/>
      <c r="P1" s="6"/>
      <c r="Q1" s="6"/>
      <c r="R1" s="6"/>
      <c r="S1" s="6"/>
      <c r="T1" s="6"/>
    </row>
    <row r="2" customFormat="false" ht="30.95" hidden="false" customHeight="true" outlineLevel="0" collapsed="false">
      <c r="A2" s="9" t="n">
        <f aca="false">$K$1</f>
        <v>1.15</v>
      </c>
      <c r="B2" s="10" t="n">
        <f aca="false">$K$1</f>
        <v>1.15</v>
      </c>
      <c r="C2" s="11" t="n">
        <f aca="false">$K$2</f>
        <v>1.1</v>
      </c>
      <c r="D2" s="12" t="n">
        <f aca="false">$K$3</f>
        <v>1.05</v>
      </c>
      <c r="E2" s="12" t="n">
        <f aca="false">$K$3</f>
        <v>1.05</v>
      </c>
      <c r="F2" s="11" t="n">
        <f aca="false">K2</f>
        <v>1.1</v>
      </c>
      <c r="G2" s="10" t="n">
        <f aca="false">$K$1</f>
        <v>1.15</v>
      </c>
      <c r="H2" s="13" t="n">
        <f aca="false">$K$1</f>
        <v>1.15</v>
      </c>
      <c r="I2" s="6"/>
      <c r="J2" s="14"/>
      <c r="K2" s="8" t="n">
        <v>1.1</v>
      </c>
      <c r="L2" s="6"/>
      <c r="M2" s="15" t="n">
        <v>1.15</v>
      </c>
      <c r="N2" s="6"/>
      <c r="O2" s="6"/>
      <c r="P2" s="6"/>
      <c r="Q2" s="6"/>
      <c r="R2" s="6"/>
      <c r="S2" s="6"/>
      <c r="T2" s="6"/>
    </row>
    <row r="3" customFormat="false" ht="30.95" hidden="false" customHeight="true" outlineLevel="0" collapsed="false">
      <c r="A3" s="9" t="n">
        <f aca="false">$K$1</f>
        <v>1.15</v>
      </c>
      <c r="B3" s="10" t="n">
        <f aca="false">A5</f>
        <v>1.15</v>
      </c>
      <c r="C3" s="11" t="n">
        <f aca="false">$K$2</f>
        <v>1.1</v>
      </c>
      <c r="D3" s="16" t="n">
        <f aca="false">$K$4</f>
        <v>1</v>
      </c>
      <c r="E3" s="16" t="n">
        <f aca="false">$K$4</f>
        <v>1</v>
      </c>
      <c r="F3" s="11" t="n">
        <f aca="false">K2</f>
        <v>1.1</v>
      </c>
      <c r="G3" s="10" t="n">
        <f aca="false">$K$1</f>
        <v>1.15</v>
      </c>
      <c r="H3" s="13" t="n">
        <f aca="false">$K$1</f>
        <v>1.15</v>
      </c>
      <c r="I3" s="6"/>
      <c r="J3" s="17"/>
      <c r="K3" s="8" t="n">
        <v>1.05</v>
      </c>
      <c r="L3" s="18" t="s">
        <v>0</v>
      </c>
      <c r="M3" s="19" t="n">
        <v>1</v>
      </c>
      <c r="N3" s="6"/>
      <c r="O3" s="6"/>
      <c r="P3" s="6"/>
      <c r="Q3" s="6"/>
      <c r="R3" s="6"/>
      <c r="S3" s="6"/>
      <c r="T3" s="6"/>
    </row>
    <row r="4" customFormat="false" ht="30.95" hidden="false" customHeight="true" outlineLevel="0" collapsed="false">
      <c r="A4" s="20" t="n">
        <f aca="false">K2</f>
        <v>1.1</v>
      </c>
      <c r="B4" s="11" t="n">
        <f aca="false">K2</f>
        <v>1.1</v>
      </c>
      <c r="C4" s="16" t="n">
        <f aca="false">$K$4</f>
        <v>1</v>
      </c>
      <c r="D4" s="16" t="n">
        <f aca="false">$K$4</f>
        <v>1</v>
      </c>
      <c r="E4" s="16" t="n">
        <f aca="false">$K$4</f>
        <v>1</v>
      </c>
      <c r="F4" s="16" t="n">
        <f aca="false">$K$4</f>
        <v>1</v>
      </c>
      <c r="G4" s="11" t="n">
        <f aca="false">K2</f>
        <v>1.1</v>
      </c>
      <c r="H4" s="21" t="n">
        <f aca="false">K2</f>
        <v>1.1</v>
      </c>
      <c r="I4" s="6"/>
      <c r="J4" s="22"/>
      <c r="K4" s="8" t="n">
        <v>1</v>
      </c>
      <c r="L4" s="23" t="s">
        <v>1</v>
      </c>
      <c r="M4" s="24" t="n">
        <v>40</v>
      </c>
      <c r="N4" s="25"/>
      <c r="O4" s="25"/>
      <c r="P4" s="25"/>
      <c r="Q4" s="6"/>
      <c r="R4" s="6"/>
      <c r="S4" s="6"/>
      <c r="T4" s="6"/>
    </row>
    <row r="5" customFormat="false" ht="30.95" hidden="false" customHeight="true" outlineLevel="0" collapsed="false">
      <c r="A5" s="9" t="n">
        <f aca="false">$K$1</f>
        <v>1.15</v>
      </c>
      <c r="B5" s="10" t="n">
        <f aca="false">$K$1</f>
        <v>1.15</v>
      </c>
      <c r="C5" s="10" t="n">
        <f aca="false">$K$1</f>
        <v>1.15</v>
      </c>
      <c r="D5" s="10" t="n">
        <f aca="false">$K$1</f>
        <v>1.15</v>
      </c>
      <c r="E5" s="10" t="n">
        <f aca="false">$K$1</f>
        <v>1.15</v>
      </c>
      <c r="F5" s="10" t="n">
        <f aca="false">$K$1</f>
        <v>1.15</v>
      </c>
      <c r="G5" s="10" t="n">
        <f aca="false">$K$1</f>
        <v>1.15</v>
      </c>
      <c r="H5" s="13" t="n">
        <f aca="false">$K$1</f>
        <v>1.15</v>
      </c>
      <c r="I5" s="6"/>
      <c r="J5" s="6"/>
      <c r="K5" s="26"/>
      <c r="L5" s="27"/>
      <c r="M5" s="28"/>
      <c r="N5" s="29" t="s">
        <v>2</v>
      </c>
      <c r="O5" s="30" t="s">
        <v>3</v>
      </c>
      <c r="P5" s="25"/>
      <c r="Q5" s="6"/>
      <c r="R5" s="6"/>
      <c r="S5" s="6"/>
      <c r="T5" s="6"/>
    </row>
    <row r="6" customFormat="false" ht="30.95" hidden="false" customHeight="true" outlineLevel="0" collapsed="false">
      <c r="A6" s="20" t="n">
        <f aca="false">K2</f>
        <v>1.1</v>
      </c>
      <c r="B6" s="11" t="n">
        <f aca="false">K2</f>
        <v>1.1</v>
      </c>
      <c r="C6" s="16" t="n">
        <f aca="false">$K$4</f>
        <v>1</v>
      </c>
      <c r="D6" s="16" t="n">
        <f aca="false">$K$4</f>
        <v>1</v>
      </c>
      <c r="E6" s="16" t="n">
        <f aca="false">$K$4</f>
        <v>1</v>
      </c>
      <c r="F6" s="16" t="n">
        <f aca="false">$K$4</f>
        <v>1</v>
      </c>
      <c r="G6" s="11" t="n">
        <f aca="false">K2</f>
        <v>1.1</v>
      </c>
      <c r="H6" s="21" t="n">
        <f aca="false">K2</f>
        <v>1.1</v>
      </c>
      <c r="I6" s="6"/>
      <c r="J6" s="6"/>
      <c r="K6" s="31" t="s">
        <v>4</v>
      </c>
      <c r="L6" s="32"/>
      <c r="M6" s="33" t="n">
        <f aca="false">M2*M4</f>
        <v>46</v>
      </c>
      <c r="N6" s="34" t="n">
        <v>290</v>
      </c>
      <c r="O6" s="35" t="n">
        <f aca="false">N6*M6</f>
        <v>13340</v>
      </c>
      <c r="P6" s="25"/>
      <c r="Q6" s="6"/>
      <c r="R6" s="6"/>
      <c r="S6" s="6"/>
      <c r="T6" s="6"/>
    </row>
    <row r="7" customFormat="false" ht="30.95" hidden="false" customHeight="true" outlineLevel="0" collapsed="false">
      <c r="A7" s="9" t="n">
        <f aca="false">$K$1</f>
        <v>1.15</v>
      </c>
      <c r="B7" s="10" t="n">
        <f aca="false">$K$1</f>
        <v>1.15</v>
      </c>
      <c r="C7" s="11" t="n">
        <f aca="false">K2</f>
        <v>1.1</v>
      </c>
      <c r="D7" s="16" t="n">
        <f aca="false">$K$4</f>
        <v>1</v>
      </c>
      <c r="E7" s="16" t="n">
        <f aca="false">$K$4</f>
        <v>1</v>
      </c>
      <c r="F7" s="11" t="n">
        <f aca="false">K2</f>
        <v>1.1</v>
      </c>
      <c r="G7" s="10" t="n">
        <f aca="false">$K$1</f>
        <v>1.15</v>
      </c>
      <c r="H7" s="13" t="n">
        <f aca="false">$K$1</f>
        <v>1.15</v>
      </c>
      <c r="I7" s="6"/>
      <c r="J7" s="6"/>
      <c r="K7" s="6"/>
      <c r="L7" s="25"/>
      <c r="M7" s="36"/>
      <c r="N7" s="25"/>
      <c r="O7" s="25"/>
      <c r="P7" s="25"/>
      <c r="Q7" s="6"/>
      <c r="R7" s="6"/>
      <c r="S7" s="6"/>
      <c r="T7" s="6"/>
    </row>
    <row r="8" customFormat="false" ht="30.95" hidden="false" customHeight="true" outlineLevel="0" collapsed="false">
      <c r="A8" s="9" t="n">
        <f aca="false">$K$1</f>
        <v>1.15</v>
      </c>
      <c r="B8" s="10" t="n">
        <f aca="false">$K$1</f>
        <v>1.15</v>
      </c>
      <c r="C8" s="11" t="n">
        <f aca="false">K2</f>
        <v>1.1</v>
      </c>
      <c r="D8" s="12" t="n">
        <f aca="false">$K$3</f>
        <v>1.05</v>
      </c>
      <c r="E8" s="12" t="n">
        <f aca="false">$K$3</f>
        <v>1.05</v>
      </c>
      <c r="F8" s="11" t="n">
        <f aca="false">K2</f>
        <v>1.1</v>
      </c>
      <c r="G8" s="10" t="n">
        <f aca="false">$K$1</f>
        <v>1.15</v>
      </c>
      <c r="H8" s="13" t="n">
        <f aca="false">$K$1</f>
        <v>1.15</v>
      </c>
      <c r="I8" s="6"/>
      <c r="J8" s="6"/>
      <c r="K8" s="6" t="s">
        <v>5</v>
      </c>
      <c r="L8" s="25"/>
      <c r="M8" s="36"/>
      <c r="N8" s="25"/>
      <c r="O8" s="25"/>
      <c r="P8" s="25"/>
      <c r="Q8" s="6"/>
      <c r="R8" s="6"/>
      <c r="S8" s="6"/>
      <c r="T8" s="6"/>
    </row>
    <row r="9" customFormat="false" ht="30.95" hidden="false" customHeight="true" outlineLevel="0" collapsed="false">
      <c r="A9" s="37" t="n">
        <f aca="false">$K$1</f>
        <v>1.15</v>
      </c>
      <c r="B9" s="38" t="n">
        <f aca="false">$K$1</f>
        <v>1.15</v>
      </c>
      <c r="C9" s="39" t="n">
        <f aca="false">K2</f>
        <v>1.1</v>
      </c>
      <c r="D9" s="40" t="n">
        <f aca="false">$K$3</f>
        <v>1.05</v>
      </c>
      <c r="E9" s="40" t="n">
        <f aca="false">$K$3</f>
        <v>1.05</v>
      </c>
      <c r="F9" s="39" t="n">
        <f aca="false">K2</f>
        <v>1.1</v>
      </c>
      <c r="G9" s="38" t="n">
        <f aca="false">$K$1</f>
        <v>1.15</v>
      </c>
      <c r="H9" s="41" t="n">
        <f aca="false">$K$1</f>
        <v>1.15</v>
      </c>
      <c r="I9" s="6"/>
      <c r="J9" s="6"/>
      <c r="K9" s="6" t="s">
        <v>6</v>
      </c>
      <c r="L9" s="25"/>
      <c r="M9" s="36"/>
      <c r="N9" s="25"/>
      <c r="O9" s="25"/>
      <c r="P9" s="25"/>
      <c r="Q9" s="6"/>
      <c r="R9" s="6"/>
      <c r="S9" s="6"/>
      <c r="T9" s="6"/>
    </row>
    <row r="10" customFormat="false" ht="30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25"/>
      <c r="M10" s="36"/>
      <c r="N10" s="25"/>
      <c r="O10" s="25"/>
      <c r="P10" s="25"/>
      <c r="Q10" s="6"/>
      <c r="R10" s="6"/>
      <c r="S10" s="6"/>
      <c r="T10" s="6"/>
    </row>
    <row r="11" customFormat="false" ht="30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42"/>
      <c r="N11" s="6"/>
      <c r="O11" s="6"/>
      <c r="P11" s="6"/>
      <c r="Q11" s="6"/>
      <c r="R11" s="6"/>
      <c r="S11" s="6"/>
      <c r="T11" s="6"/>
    </row>
    <row r="12" customFormat="false" ht="30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42"/>
      <c r="N12" s="6"/>
      <c r="O12" s="6"/>
      <c r="P12" s="6"/>
      <c r="Q12" s="6"/>
      <c r="R12" s="6"/>
      <c r="S12" s="6"/>
      <c r="T12" s="6"/>
    </row>
    <row r="13" customFormat="false" ht="30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7T14:03:06Z</dcterms:modified>
  <cp:revision>0</cp:revision>
  <dc:subject/>
  <dc:title/>
</cp:coreProperties>
</file>