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AAA "AAAAAA AAAA AAAAA"</t>
  </si>
  <si>
    <t xml:space="preserve">BBB "BBB"</t>
  </si>
  <si>
    <t xml:space="preserve">CCC "CCCCCC CCC"</t>
  </si>
  <si>
    <t xml:space="preserve">DDD "DD"</t>
  </si>
  <si>
    <t xml:space="preserve">EEE "EEE EEE"</t>
  </si>
  <si>
    <t xml:space="preserve">AAA "AAAA AAAAA"</t>
  </si>
  <si>
    <t xml:space="preserve">BBB "BBB BBB"</t>
  </si>
  <si>
    <t xml:space="preserve">DDD "DDDDD"</t>
  </si>
  <si>
    <t xml:space="preserve">EEE "EEE"</t>
  </si>
  <si>
    <t xml:space="preserve">AAA "AAAAAA"</t>
  </si>
  <si>
    <t xml:space="preserve">CCC "CCC"</t>
  </si>
  <si>
    <t xml:space="preserve">AAA "AAAAA"</t>
  </si>
  <si>
    <t xml:space="preserve">BBB "BBB BBB BBB"</t>
  </si>
  <si>
    <t xml:space="preserve">DDD "DDD"</t>
  </si>
  <si>
    <t xml:space="preserve">AAA "AAAAAAA"</t>
  </si>
  <si>
    <t xml:space="preserve">AAA "AAAAA AAAAA"</t>
  </si>
  <si>
    <t xml:space="preserve">AAA "AAAAAA AAAA AAAAA": BBB "BBB"; CCC "CCCCCC CCC", DDD "DD", EEE "EEE EEE"</t>
  </si>
  <si>
    <r>
      <rPr>
        <sz val="10"/>
        <color rgb="FF000000"/>
        <rFont val="Times New Roman"/>
        <family val="2"/>
        <charset val="204"/>
      </rPr>
      <t xml:space="preserve">AAA "AAAA AAAAA": BBB "BBB BBB";</t>
    </r>
    <r>
      <rPr>
        <b val="true"/>
        <sz val="10"/>
        <color rgb="FFFF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2"/>
        <charset val="204"/>
      </rPr>
      <t xml:space="preserve">DDD "DDDDD", EEE "EEE"</t>
    </r>
  </si>
  <si>
    <r>
      <rPr>
        <sz val="10"/>
        <color rgb="FF000000"/>
        <rFont val="Times New Roman"/>
        <family val="2"/>
        <charset val="204"/>
      </rPr>
      <t xml:space="preserve">AAA "AAAAAA":</t>
    </r>
    <r>
      <rPr>
        <b val="true"/>
        <sz val="10"/>
        <color rgb="FFFF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2"/>
        <charset val="204"/>
      </rPr>
      <t xml:space="preserve">CCC "CCC"</t>
    </r>
  </si>
  <si>
    <r>
      <rPr>
        <sz val="10"/>
        <color rgb="FF000000"/>
        <rFont val="Times New Roman"/>
        <family val="2"/>
        <charset val="204"/>
      </rPr>
      <t xml:space="preserve">AAA "AAAAA": BBB "BBB BBB BBB";</t>
    </r>
    <r>
      <rPr>
        <b val="true"/>
        <sz val="10"/>
        <color rgb="FFFF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2"/>
        <charset val="204"/>
      </rPr>
      <t xml:space="preserve">DDD "DDD"</t>
    </r>
  </si>
  <si>
    <r>
      <rPr>
        <sz val="10"/>
        <color rgb="FF000000"/>
        <rFont val="Times New Roman"/>
        <family val="2"/>
        <charset val="204"/>
      </rPr>
      <t xml:space="preserve">AAA "AAAAA AAAAA":</t>
    </r>
    <r>
      <rPr>
        <b val="true"/>
        <sz val="10"/>
        <color rgb="FFFF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2"/>
        <charset val="204"/>
      </rPr>
      <t xml:space="preserve">CCC "CCCCCC CCC"</t>
    </r>
  </si>
  <si>
    <t xml:space="preserve">AAA "AAAAAA AAAA AAAAA": BBB "BBB"</t>
  </si>
  <si>
    <r>
      <rPr>
        <sz val="10"/>
        <color rgb="FF000000"/>
        <rFont val="Times New Roman"/>
        <family val="2"/>
        <charset val="204"/>
      </rPr>
      <t xml:space="preserve">AAA "AAAA AAAAA": BBB "BBB BBB";</t>
    </r>
    <r>
      <rPr>
        <b val="true"/>
        <sz val="10"/>
        <color rgb="FFFF0000"/>
        <rFont val="Times New Roman"/>
        <family val="1"/>
        <charset val="204"/>
      </rPr>
      <t xml:space="preserve"> , </t>
    </r>
    <r>
      <rPr>
        <sz val="10"/>
        <color rgb="FF000000"/>
        <rFont val="Times New Roman"/>
        <family val="2"/>
        <charset val="204"/>
      </rPr>
      <t xml:space="preserve">DDD "DDDDD", EEE "EEE"</t>
    </r>
  </si>
  <si>
    <r>
      <rPr>
        <sz val="10"/>
        <color rgb="FF000000"/>
        <rFont val="Times New Roman"/>
        <family val="2"/>
        <charset val="204"/>
      </rPr>
      <t xml:space="preserve">AAA "AAAAAA":</t>
    </r>
    <r>
      <rPr>
        <b val="true"/>
        <sz val="10"/>
        <color rgb="FFFF0000"/>
        <rFont val="Times New Roman"/>
        <family val="1"/>
        <charset val="204"/>
      </rPr>
      <t xml:space="preserve"> ; </t>
    </r>
    <r>
      <rPr>
        <sz val="10"/>
        <color rgb="FF000000"/>
        <rFont val="Times New Roman"/>
        <family val="2"/>
        <charset val="204"/>
      </rPr>
      <t xml:space="preserve">CCC "CCC"</t>
    </r>
    <r>
      <rPr>
        <b val="true"/>
        <sz val="10"/>
        <color rgb="FFFF0000"/>
        <rFont val="Times New Roman"/>
        <family val="1"/>
        <charset val="204"/>
      </rPr>
      <t xml:space="preserve">, , </t>
    </r>
  </si>
  <si>
    <r>
      <rPr>
        <sz val="10"/>
        <color rgb="FF000000"/>
        <rFont val="Times New Roman"/>
        <family val="2"/>
        <charset val="204"/>
      </rPr>
      <t xml:space="preserve">AAA "AAAAA": BBB "BBB BBB BBB";</t>
    </r>
    <r>
      <rPr>
        <b val="true"/>
        <sz val="10"/>
        <color rgb="FFFF0000"/>
        <rFont val="Times New Roman"/>
        <family val="1"/>
        <charset val="204"/>
      </rPr>
      <t xml:space="preserve"> , </t>
    </r>
    <r>
      <rPr>
        <sz val="10"/>
        <color rgb="FF000000"/>
        <rFont val="Times New Roman"/>
        <family val="2"/>
        <charset val="204"/>
      </rPr>
      <t xml:space="preserve">DDD "DDD"</t>
    </r>
    <r>
      <rPr>
        <b val="true"/>
        <sz val="10"/>
        <color rgb="FFFF0000"/>
        <rFont val="Times New Roman"/>
        <family val="1"/>
        <charset val="204"/>
      </rPr>
      <t xml:space="preserve">, </t>
    </r>
  </si>
  <si>
    <r>
      <rPr>
        <sz val="10"/>
        <color rgb="FF000000"/>
        <rFont val="Times New Roman"/>
        <family val="2"/>
        <charset val="204"/>
      </rPr>
      <t xml:space="preserve">AAA "AAAAAAA"</t>
    </r>
    <r>
      <rPr>
        <b val="true"/>
        <sz val="10"/>
        <color rgb="FFFF0000"/>
        <rFont val="Times New Roman"/>
        <family val="1"/>
        <charset val="204"/>
      </rPr>
      <t xml:space="preserve">: ; , , </t>
    </r>
  </si>
  <si>
    <r>
      <rPr>
        <sz val="10"/>
        <color rgb="FF000000"/>
        <rFont val="Times New Roman"/>
        <family val="2"/>
        <charset val="204"/>
      </rPr>
      <t xml:space="preserve">AAA "AAAAA AAAAA":</t>
    </r>
    <r>
      <rPr>
        <b val="true"/>
        <sz val="10"/>
        <color rgb="FFFF0000"/>
        <rFont val="Times New Roman"/>
        <family val="1"/>
        <charset val="204"/>
      </rPr>
      <t xml:space="preserve"> ; </t>
    </r>
    <r>
      <rPr>
        <sz val="10"/>
        <color rgb="FF000000"/>
        <rFont val="Times New Roman"/>
        <family val="2"/>
        <charset val="204"/>
      </rPr>
      <t xml:space="preserve">CCC "CCCCCC CCC"</t>
    </r>
    <r>
      <rPr>
        <b val="true"/>
        <sz val="10"/>
        <color rgb="FFFF0000"/>
        <rFont val="Times New Roman"/>
        <family val="1"/>
        <charset val="204"/>
      </rPr>
      <t xml:space="preserve">, , </t>
    </r>
  </si>
  <si>
    <r>
      <rPr>
        <sz val="10"/>
        <color rgb="FF000000"/>
        <rFont val="Times New Roman"/>
        <family val="2"/>
        <charset val="204"/>
      </rPr>
      <t xml:space="preserve">AAA "AAAAAA AAAA AAAAA": BBB "BBB"</t>
    </r>
    <r>
      <rPr>
        <b val="true"/>
        <sz val="10"/>
        <color rgb="FFFF0000"/>
        <rFont val="Times New Roman"/>
        <family val="1"/>
        <charset val="204"/>
      </rPr>
      <t xml:space="preserve">; , ,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Times New Roman"/>
      <family val="2"/>
      <charset val="204"/>
    </font>
    <font>
      <sz val="10"/>
      <color rgb="FF800080"/>
      <name val="Times New Roman"/>
      <family val="2"/>
      <charset val="204"/>
    </font>
    <font>
      <b val="true"/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Хороший" xfId="20"/>
    <cellStyle name="Excel_BuiltIn_Плохо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20.49"/>
    <col collapsed="false" customWidth="true" hidden="false" outlineLevel="0" max="3" min="3" style="0" width="20.82"/>
    <col collapsed="false" customWidth="true" hidden="false" outlineLevel="0" max="4" min="4" style="0" width="17.15"/>
    <col collapsed="false" customWidth="true" hidden="false" outlineLevel="0" max="5" min="5" style="0" width="16.15"/>
    <col collapsed="false" customWidth="true" hidden="false" outlineLevel="0" max="6" min="6" style="0" width="93.32"/>
    <col collapsed="false" customWidth="true" hidden="false" outlineLevel="0" max="7" min="7" style="0" width="16.1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tr">
        <f aca="false">A1&amp;": "&amp;B1&amp;"; "&amp;C1&amp;", "&amp;D1&amp;", "&amp;E1</f>
        <v>AAA "AAAAAA AAAA AAAAA": BBB "BBB"; CCC "CCCCCC CCC", DDD "DD", EEE "EEE EEE"</v>
      </c>
      <c r="G1" s="0" t="str">
        <f aca="false">A1&amp;IF(B1="","",": "&amp;B1)&amp;IF(C1="","","; "&amp;C1)&amp;IF(D1="","",", "&amp;D1)&amp;IF(E1="","",", "&amp;E1)</f>
        <v>AAA "AAAAAA AAAA AAAAA": BBB "BBB"; CCC "CCCCCC CCC", DDD "DD", EEE "EEE EEE"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/>
      <c r="D2" s="1" t="s">
        <v>7</v>
      </c>
      <c r="E2" s="1" t="s">
        <v>8</v>
      </c>
      <c r="F2" s="3" t="str">
        <f aca="false">A2&amp;": "&amp;B2&amp;"; "&amp;C2&amp;", "&amp;D2&amp;", "&amp;E2</f>
        <v>AAA "AAAA AAAAA": BBB "BBB BBB"; , DDD "DDDDD", EEE "EEE"</v>
      </c>
      <c r="G2" s="0" t="str">
        <f aca="false">A2&amp;IF(B2="","",": "&amp;B2)&amp;IF(C2="","","; "&amp;C2)&amp;IF(D2="","",", "&amp;D2)&amp;IF(E2="","",", "&amp;E2)</f>
        <v>AAA "AAAA AAAAA": BBB "BBB BBB", DDD "DDDDD", EEE "EEE"</v>
      </c>
    </row>
    <row r="3" customFormat="false" ht="12.75" hidden="false" customHeight="false" outlineLevel="0" collapsed="false">
      <c r="A3" s="1" t="s">
        <v>9</v>
      </c>
      <c r="B3" s="1"/>
      <c r="C3" s="1" t="s">
        <v>10</v>
      </c>
      <c r="D3" s="1"/>
      <c r="E3" s="1"/>
      <c r="F3" s="3" t="str">
        <f aca="false">A3&amp;": "&amp;B3&amp;"; "&amp;C3&amp;", "&amp;D3&amp;", "&amp;E3</f>
        <v>AAA "AAAAAA": ; CCC "CCC", , </v>
      </c>
      <c r="G3" s="0" t="str">
        <f aca="false">A3&amp;IF(B3="","",": "&amp;B3)&amp;IF(C3="","","; "&amp;C3)&amp;IF(D3="","",", "&amp;D3)&amp;IF(E3="","",", "&amp;E3)</f>
        <v>AAA "AAAAAA"; CCC "CCC"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/>
      <c r="D4" s="1" t="s">
        <v>13</v>
      </c>
      <c r="E4" s="1"/>
      <c r="F4" s="3" t="str">
        <f aca="false">A4&amp;": "&amp;B4&amp;"; "&amp;C4&amp;", "&amp;D4&amp;", "&amp;E4</f>
        <v>AAA "AAAAA": BBB "BBB BBB BBB"; , DDD "DDD", </v>
      </c>
      <c r="G4" s="0" t="str">
        <f aca="false">A4&amp;IF(B4="","",": "&amp;B4)&amp;IF(C4="","","; "&amp;C4)&amp;IF(D4="","",", "&amp;D4)&amp;IF(E4="","",", "&amp;E4)</f>
        <v>AAA "AAAAA": BBB "BBB BBB BBB", DDD "DDD"</v>
      </c>
    </row>
    <row r="5" customFormat="false" ht="12.75" hidden="false" customHeight="false" outlineLevel="0" collapsed="false">
      <c r="A5" s="1" t="s">
        <v>14</v>
      </c>
      <c r="B5" s="1"/>
      <c r="C5" s="1"/>
      <c r="D5" s="1"/>
      <c r="E5" s="1"/>
      <c r="F5" s="3" t="str">
        <f aca="false">A5&amp;": "&amp;B5&amp;"; "&amp;C5&amp;", "&amp;D5&amp;", "&amp;E5</f>
        <v>AAA "AAAAAAA": ; , , </v>
      </c>
      <c r="G5" s="0" t="str">
        <f aca="false">A5&amp;IF(B5="","",": "&amp;B5)&amp;IF(C5="","","; "&amp;C5)&amp;IF(D5="","",", "&amp;D5)&amp;IF(E5="","",", "&amp;E5)</f>
        <v>AAA "AAAAAAA"</v>
      </c>
    </row>
    <row r="6" customFormat="false" ht="12.75" hidden="false" customHeight="false" outlineLevel="0" collapsed="false">
      <c r="A6" s="1" t="s">
        <v>15</v>
      </c>
      <c r="B6" s="1"/>
      <c r="C6" s="1" t="s">
        <v>2</v>
      </c>
      <c r="D6" s="1"/>
      <c r="E6" s="1"/>
      <c r="F6" s="3" t="str">
        <f aca="false">A6&amp;": "&amp;B6&amp;"; "&amp;C6&amp;", "&amp;D6&amp;", "&amp;E6</f>
        <v>AAA "AAAAA AAAAA": ; CCC "CCCCCC CCC", , </v>
      </c>
      <c r="G6" s="0" t="str">
        <f aca="false">A6&amp;IF(B6="","",": "&amp;B6)&amp;IF(C6="","","; "&amp;C6)&amp;IF(D6="","",", "&amp;D6)&amp;IF(E6="","",", "&amp;E6)</f>
        <v>AAA "AAAAA AAAAA"; CCC "CCCCCC CCC"</v>
      </c>
    </row>
    <row r="7" customFormat="false" ht="12.75" hidden="false" customHeight="false" outlineLevel="0" collapsed="false">
      <c r="A7" s="1" t="s">
        <v>0</v>
      </c>
      <c r="B7" s="1" t="s">
        <v>1</v>
      </c>
      <c r="C7" s="1"/>
      <c r="D7" s="1"/>
      <c r="E7" s="1"/>
      <c r="F7" s="3" t="str">
        <f aca="false">A7&amp;": "&amp;B7&amp;"; "&amp;C7&amp;", "&amp;D7&amp;", "&amp;E7</f>
        <v>AAA "AAAAAA AAAA AAAAA": BBB "BBB"; , , </v>
      </c>
      <c r="G7" s="0" t="str">
        <f aca="false">A7&amp;IF(B7="","",": "&amp;B7)&amp;IF(C7="","","; "&amp;C7)&amp;IF(D7="","",", "&amp;D7)&amp;IF(E7="","",", "&amp;E7)</f>
        <v>AAA "AAAAAA AAAA AAAAA": BBB "BBB"</v>
      </c>
    </row>
    <row r="10" customFormat="false" ht="12.75" hidden="false" customHeight="false" outlineLevel="0" collapsed="false">
      <c r="D10" s="0" t="n">
        <f aca="false">LEN(G10)</f>
        <v>77</v>
      </c>
      <c r="E10" s="0" t="n">
        <f aca="false">F10=G10</f>
        <v>1</v>
      </c>
      <c r="F10" s="2" t="s">
        <v>16</v>
      </c>
      <c r="G10" s="4" t="str">
        <f aca="false">LEFTB(A1&amp;": "&amp;IF(B1="","",B1&amp;"; ")&amp;IF(C1="","",C1&amp;", ")&amp;IF(D1="","",D1&amp;", ")&amp;IF(E1="","",E1&amp;","),SUMPRODUCT(LEN(A1:E1))+2*COUNTA(A1:E1)-2)</f>
        <v>AAA "AAAAAA AAAA AAAAA": BBB "BBB"; CCC "CCCCCC CCC", DDD "DD", EEE "EEE EEE"</v>
      </c>
    </row>
    <row r="11" customFormat="false" ht="12.75" hidden="false" customHeight="false" outlineLevel="0" collapsed="false">
      <c r="D11" s="0" t="n">
        <f aca="false">LEN(G11)</f>
        <v>55</v>
      </c>
      <c r="E11" s="0" t="n">
        <f aca="false">F11=G11</f>
        <v>1</v>
      </c>
      <c r="F11" s="0" t="s">
        <v>17</v>
      </c>
      <c r="G11" s="4" t="str">
        <f aca="false">LEFTB(A2&amp;": "&amp;IF(B2="","",B2&amp;"; ")&amp;IF(C2="","",C2&amp;", ")&amp;IF(D2="","",D2&amp;", ")&amp;IF(E2="","",E2&amp;","),SUMPRODUCT(LEN(A2:E2))+2*COUNTA(A2:E2)-2)</f>
        <v>AAA "AAAA AAAAA": BBB "BBB BBB"; DDD "DDDDD", EEE "EEE"</v>
      </c>
    </row>
    <row r="12" customFormat="false" ht="12.75" hidden="false" customHeight="false" outlineLevel="0" collapsed="false">
      <c r="D12" s="0" t="n">
        <f aca="false">LEN(G12)</f>
        <v>23</v>
      </c>
      <c r="E12" s="0" t="n">
        <f aca="false">F12=G12</f>
        <v>1</v>
      </c>
      <c r="F12" s="0" t="s">
        <v>18</v>
      </c>
      <c r="G12" s="4" t="str">
        <f aca="false">LEFTB(A3&amp;": "&amp;IF(B3="","",B3&amp;"; ")&amp;IF(C3="","",C3&amp;", ")&amp;IF(D3="","",D3&amp;", ")&amp;IF(E3="","",E3&amp;","),SUMPRODUCT(LEN(A3:E3))+2*COUNTA(A3:E3)-2)</f>
        <v>AAA "AAAAAA": CCC "CCC"</v>
      </c>
    </row>
    <row r="13" customFormat="false" ht="12.75" hidden="false" customHeight="false" outlineLevel="0" collapsed="false">
      <c r="D13" s="0" t="n">
        <f aca="false">LEN(G13)</f>
        <v>41</v>
      </c>
      <c r="E13" s="0" t="n">
        <f aca="false">F13=G13</f>
        <v>1</v>
      </c>
      <c r="F13" s="0" t="s">
        <v>19</v>
      </c>
      <c r="G13" s="4" t="str">
        <f aca="false">LEFTB(A4&amp;": "&amp;IF(B4="","",B4&amp;"; ")&amp;IF(C4="","",C4&amp;", ")&amp;IF(D4="","",D4&amp;", ")&amp;IF(E4="","",E4&amp;","),SUMPRODUCT(LEN(A4:E4))+2*COUNTA(A4:E4)-2)</f>
        <v>AAA "AAAAA": BBB "BBB BBB BBB"; DDD "DDD"</v>
      </c>
    </row>
    <row r="14" customFormat="false" ht="12.75" hidden="false" customHeight="false" outlineLevel="0" collapsed="false">
      <c r="D14" s="0" t="n">
        <f aca="false">LEN(G14)</f>
        <v>13</v>
      </c>
      <c r="E14" s="0" t="n">
        <f aca="false">F14=G14</f>
        <v>1</v>
      </c>
      <c r="F14" s="0" t="s">
        <v>14</v>
      </c>
      <c r="G14" s="4" t="str">
        <f aca="false">LEFTB(A5&amp;": "&amp;IF(B5="","",B5&amp;"; ")&amp;IF(C5="","",C5&amp;", ")&amp;IF(D5="","",D5&amp;", ")&amp;IF(E5="","",E5&amp;","),SUMPRODUCT(LEN(A5:E5))+2*COUNTA(A5:E5)-2)</f>
        <v>AAA "AAAAAAA"</v>
      </c>
    </row>
    <row r="15" customFormat="false" ht="12.75" hidden="false" customHeight="false" outlineLevel="0" collapsed="false">
      <c r="D15" s="0" t="n">
        <f aca="false">LEN(G15)</f>
        <v>35</v>
      </c>
      <c r="E15" s="0" t="n">
        <f aca="false">F15=G15</f>
        <v>1</v>
      </c>
      <c r="F15" s="0" t="s">
        <v>20</v>
      </c>
      <c r="G15" s="4" t="str">
        <f aca="false">LEFTB(A6&amp;": "&amp;IF(B6="","",B6&amp;"; ")&amp;IF(C6="","",C6&amp;", ")&amp;IF(D6="","",D6&amp;", ")&amp;IF(E6="","",E6&amp;","),SUMPRODUCT(LEN(A6:E6))+2*COUNTA(A6:E6)-2)</f>
        <v>AAA "AAAAA AAAAA": CCC "CCCCCC CCC"</v>
      </c>
    </row>
    <row r="16" customFormat="false" ht="12.75" hidden="false" customHeight="false" outlineLevel="0" collapsed="false">
      <c r="D16" s="0" t="n">
        <f aca="false">LEN(G16)</f>
        <v>34</v>
      </c>
      <c r="E16" s="0" t="n">
        <f aca="false">F16=G16</f>
        <v>1</v>
      </c>
      <c r="F16" s="0" t="s">
        <v>21</v>
      </c>
      <c r="G16" s="4" t="str">
        <f aca="false">LEFTB(A7&amp;": "&amp;IF(B7="","",B7&amp;"; ")&amp;IF(C7="","",C7&amp;", ")&amp;IF(D7="","",D7&amp;", ")&amp;IF(E7="","",E7&amp;","),SUMPRODUCT(LEN(A7:E7))+2*COUNTA(A7:E7)-2)</f>
        <v>AAA "AAAAAA AAAA AAAAA": BBB "BBB"</v>
      </c>
    </row>
    <row r="19" customFormat="false" ht="12.75" hidden="false" customHeight="false" outlineLevel="0" collapsed="false">
      <c r="F19" s="2" t="s">
        <v>16</v>
      </c>
    </row>
    <row r="20" customFormat="false" ht="12.75" hidden="false" customHeight="false" outlineLevel="0" collapsed="false">
      <c r="F20" s="0" t="s">
        <v>22</v>
      </c>
    </row>
    <row r="21" customFormat="false" ht="12.75" hidden="false" customHeight="false" outlineLevel="0" collapsed="false">
      <c r="F21" s="0" t="s">
        <v>23</v>
      </c>
    </row>
    <row r="22" customFormat="false" ht="12.75" hidden="false" customHeight="false" outlineLevel="0" collapsed="false">
      <c r="F22" s="0" t="s">
        <v>24</v>
      </c>
    </row>
    <row r="23" customFormat="false" ht="12.75" hidden="false" customHeight="false" outlineLevel="0" collapsed="false">
      <c r="F23" s="0" t="s">
        <v>25</v>
      </c>
    </row>
    <row r="24" customFormat="false" ht="12.75" hidden="false" customHeight="false" outlineLevel="0" collapsed="false">
      <c r="F24" s="0" t="s">
        <v>26</v>
      </c>
    </row>
    <row r="25" customFormat="false" ht="12.75" hidden="false" customHeight="false" outlineLevel="0" collapsed="false">
      <c r="F25" s="0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14:18:18Z</dcterms:created>
  <dc:creator>Vladimir Petrik</dc:creator>
  <dc:description/>
  <dc:language>en-US</dc:language>
  <cp:lastModifiedBy>Boroda</cp:lastModifiedBy>
  <dcterms:modified xsi:type="dcterms:W3CDTF">2019-03-06T18:09:37Z</dcterms:modified>
  <cp:revision>0</cp:revision>
  <dc:subject/>
  <dc:title/>
</cp:coreProperties>
</file>