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хты 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№ п/п</t>
  </si>
  <si>
    <t xml:space="preserve">Название поста</t>
  </si>
  <si>
    <t xml:space="preserve">Стоимость 1 дня</t>
  </si>
  <si>
    <t xml:space="preserve">Начало</t>
  </si>
  <si>
    <t xml:space="preserve">Конец</t>
  </si>
  <si>
    <t xml:space="preserve">Дни</t>
  </si>
  <si>
    <t xml:space="preserve">Месяцы</t>
  </si>
  <si>
    <t xml:space="preserve">Общий бюдже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ст 1</t>
  </si>
  <si>
    <t xml:space="preserve">Пост 2</t>
  </si>
  <si>
    <t xml:space="preserve">Пост 3</t>
  </si>
  <si>
    <t xml:space="preserve">Пост 4</t>
  </si>
  <si>
    <t xml:space="preserve">Пост 5</t>
  </si>
  <si>
    <t xml:space="preserve">Пост 6</t>
  </si>
  <si>
    <t xml:space="preserve">Пост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15.55"/>
    <col collapsed="false" customWidth="true" hidden="false" outlineLevel="0" max="4" min="4" style="0" width="10.77"/>
    <col collapsed="false" customWidth="true" hidden="false" outlineLevel="0" max="5" min="5" style="0" width="11.87"/>
    <col collapsed="false" customWidth="true" hidden="false" outlineLevel="0" max="6" min="6" style="0" width="6.43"/>
    <col collapsed="false" customWidth="true" hidden="false" outlineLevel="0" max="7" min="7" style="0" width="8.87"/>
    <col collapsed="false" customWidth="true" hidden="false" outlineLevel="0" max="8" min="8" style="0" width="15.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false" customHeight="false" outlineLevel="0" collapsed="false">
      <c r="A2" s="1" t="n">
        <v>1</v>
      </c>
      <c r="B2" s="1" t="s">
        <v>20</v>
      </c>
      <c r="C2" s="1" t="n">
        <v>10</v>
      </c>
      <c r="D2" s="2" t="n">
        <v>43467</v>
      </c>
      <c r="E2" s="2" t="n">
        <v>43613</v>
      </c>
      <c r="F2" s="1" t="n">
        <f aca="false">DATEDIF(D2,E2,"D")</f>
        <v>146</v>
      </c>
      <c r="G2" s="3" t="n">
        <f aca="false">DATEDIF(D2,E2,"M")</f>
        <v>4</v>
      </c>
      <c r="H2" s="1" t="n">
        <f aca="false">F2*C2</f>
        <v>1460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4" hidden="false" customHeight="false" outlineLevel="0" collapsed="false">
      <c r="A3" s="1" t="n">
        <v>2</v>
      </c>
      <c r="B3" s="1" t="s">
        <v>21</v>
      </c>
      <c r="C3" s="1" t="n">
        <v>20</v>
      </c>
      <c r="D3" s="2" t="n">
        <v>43466</v>
      </c>
      <c r="E3" s="2" t="n">
        <v>43641</v>
      </c>
      <c r="F3" s="1" t="n">
        <f aca="false">DATEDIF(D3,E3,"D")</f>
        <v>175</v>
      </c>
      <c r="G3" s="3" t="n">
        <f aca="false">DATEDIF(D3,E3,"M")</f>
        <v>5</v>
      </c>
      <c r="H3" s="1" t="n">
        <f aca="false">F3*C3</f>
        <v>3500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4" hidden="false" customHeight="false" outlineLevel="0" collapsed="false">
      <c r="A4" s="1" t="n">
        <v>3</v>
      </c>
      <c r="B4" s="1" t="s">
        <v>22</v>
      </c>
      <c r="C4" s="1" t="n">
        <v>30</v>
      </c>
      <c r="D4" s="2" t="n">
        <v>43157</v>
      </c>
      <c r="E4" s="2" t="n">
        <v>43649</v>
      </c>
      <c r="F4" s="1" t="n">
        <f aca="false">DATEDIF(D4,E4,"D")</f>
        <v>492</v>
      </c>
      <c r="G4" s="3" t="n">
        <f aca="false">DATEDIF(D4,E4,"M")</f>
        <v>16</v>
      </c>
      <c r="H4" s="1" t="n">
        <f aca="false">F4*C4</f>
        <v>1476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4" hidden="false" customHeight="false" outlineLevel="0" collapsed="false">
      <c r="A5" s="1" t="n">
        <v>4</v>
      </c>
      <c r="B5" s="1" t="s">
        <v>23</v>
      </c>
      <c r="C5" s="1" t="n">
        <v>70</v>
      </c>
      <c r="D5" s="2" t="n">
        <v>43460</v>
      </c>
      <c r="E5" s="2" t="n">
        <v>43526</v>
      </c>
      <c r="F5" s="1" t="n">
        <f aca="false">DATEDIF(D5,E5,"D")</f>
        <v>66</v>
      </c>
      <c r="G5" s="3" t="n">
        <f aca="false">DATEDIF(D5,E5,"M")</f>
        <v>2</v>
      </c>
      <c r="H5" s="1" t="n">
        <f aca="false">F5*C5</f>
        <v>462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4.4" hidden="false" customHeight="false" outlineLevel="0" collapsed="false">
      <c r="A6" s="1" t="n">
        <v>5</v>
      </c>
      <c r="B6" s="1" t="s">
        <v>24</v>
      </c>
      <c r="C6" s="1" t="n">
        <v>5</v>
      </c>
      <c r="D6" s="2" t="n">
        <v>43705</v>
      </c>
      <c r="E6" s="2" t="n">
        <v>43741</v>
      </c>
      <c r="F6" s="1" t="n">
        <f aca="false">DATEDIF(D6,E6,"D")</f>
        <v>36</v>
      </c>
      <c r="G6" s="3" t="n">
        <f aca="false">DATEDIF(D6,E6,"M")</f>
        <v>1</v>
      </c>
      <c r="H6" s="1" t="n">
        <f aca="false">F6*C6</f>
        <v>18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4" hidden="false" customHeight="false" outlineLevel="0" collapsed="false">
      <c r="A7" s="1" t="n">
        <v>6</v>
      </c>
      <c r="B7" s="1" t="s">
        <v>25</v>
      </c>
      <c r="C7" s="1" t="n">
        <v>15</v>
      </c>
      <c r="D7" s="2"/>
      <c r="E7" s="2"/>
      <c r="F7" s="1" t="n">
        <f aca="false">DATEDIF(D7,E7,"D")</f>
        <v>0</v>
      </c>
      <c r="G7" s="3" t="n">
        <f aca="false">DATEDIF(D7,E7,"M")</f>
        <v>0</v>
      </c>
      <c r="H7" s="1" t="n">
        <f aca="false">F7*C7</f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4.4" hidden="false" customHeight="false" outlineLevel="0" collapsed="false">
      <c r="A8" s="1" t="n">
        <v>7</v>
      </c>
      <c r="B8" s="1" t="s">
        <v>26</v>
      </c>
      <c r="C8" s="1" t="n">
        <v>100</v>
      </c>
      <c r="D8" s="2"/>
      <c r="E8" s="2"/>
      <c r="F8" s="1" t="n">
        <f aca="false">DATEDIF(D8,E8,"D")</f>
        <v>0</v>
      </c>
      <c r="G8" s="3" t="n">
        <f aca="false">DATEDIF(D8,E8,"M")</f>
        <v>0</v>
      </c>
      <c r="H8" s="1" t="n">
        <f aca="false">F8*C8</f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3-04T13:28:54Z</dcterms:modified>
  <cp:revision>0</cp:revision>
  <dc:subject/>
  <dc:title/>
</cp:coreProperties>
</file>