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хты бюджет" sheetId="1" state="visible" r:id="rId2"/>
  </sheets>
  <definedNames>
    <definedName function="true" hidden="false" name="ДАТАМЕС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 п/п</t>
  </si>
  <si>
    <t xml:space="preserve">Название поста</t>
  </si>
  <si>
    <t xml:space="preserve">Стоимость 1 дня</t>
  </si>
  <si>
    <t xml:space="preserve">Начало</t>
  </si>
  <si>
    <t xml:space="preserve">Конец</t>
  </si>
  <si>
    <t xml:space="preserve">Дни</t>
  </si>
  <si>
    <t xml:space="preserve">Месяцы</t>
  </si>
  <si>
    <t xml:space="preserve">Общий бюджет</t>
  </si>
  <si>
    <t xml:space="preserve">Пост 1</t>
  </si>
  <si>
    <t xml:space="preserve">Пост 2</t>
  </si>
  <si>
    <t xml:space="preserve">Пост 3</t>
  </si>
  <si>
    <t xml:space="preserve">Пост 4</t>
  </si>
  <si>
    <t xml:space="preserve">Пост 5</t>
  </si>
  <si>
    <t xml:space="preserve">Пост 6</t>
  </si>
  <si>
    <t xml:space="preserve">Пост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"/>
    <numFmt numFmtId="166" formatCode="[$-409]m/d/yyyy"/>
    <numFmt numFmtId="167" formatCode="General"/>
    <numFmt numFmtId="168" formatCode="General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6.41"/>
    <col collapsed="false" customWidth="true" hidden="false" outlineLevel="0" max="7" min="7" style="0" width="8.85"/>
    <col collapsed="false" customWidth="true" hidden="false" outlineLevel="0" max="8" min="8" style="0" width="15.13"/>
    <col collapsed="false" customWidth="true" hidden="false" outlineLevel="0" max="32" min="9" style="0" width="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n">
        <v>43101</v>
      </c>
      <c r="J1" s="2" t="e">
        <f aca="false">ДАТАМЕС(I1,1)</f>
        <v>#NAME?</v>
      </c>
      <c r="K1" s="2" t="e">
        <f aca="false">ДАТАМЕС(J1,1)</f>
        <v>#NAME?</v>
      </c>
      <c r="L1" s="2" t="e">
        <f aca="false">ДАТАМЕС(K1,1)</f>
        <v>#NAME?</v>
      </c>
      <c r="M1" s="2" t="e">
        <f aca="false">ДАТАМЕС(L1,1)</f>
        <v>#NAME?</v>
      </c>
      <c r="N1" s="2" t="e">
        <f aca="false">ДАТАМЕС(M1,1)</f>
        <v>#NAME?</v>
      </c>
      <c r="O1" s="2" t="e">
        <f aca="false">ДАТАМЕС(N1,1)</f>
        <v>#NAME?</v>
      </c>
      <c r="P1" s="2" t="e">
        <f aca="false">ДАТАМЕС(O1,1)</f>
        <v>#NAME?</v>
      </c>
      <c r="Q1" s="2" t="e">
        <f aca="false">ДАТАМЕС(P1,1)</f>
        <v>#NAME?</v>
      </c>
      <c r="R1" s="2" t="e">
        <f aca="false">ДАТАМЕС(Q1,1)</f>
        <v>#NAME?</v>
      </c>
      <c r="S1" s="2" t="e">
        <f aca="false">ДАТАМЕС(R1,1)</f>
        <v>#NAME?</v>
      </c>
      <c r="T1" s="2" t="e">
        <f aca="false">ДАТАМЕС(S1,1)</f>
        <v>#NAME?</v>
      </c>
      <c r="U1" s="2" t="e">
        <f aca="false">ДАТАМЕС(T1,1)</f>
        <v>#NAME?</v>
      </c>
      <c r="V1" s="2" t="e">
        <f aca="false">ДАТАМЕС(U1,1)</f>
        <v>#NAME?</v>
      </c>
      <c r="W1" s="2" t="e">
        <f aca="false">ДАТАМЕС(V1,1)</f>
        <v>#NAME?</v>
      </c>
      <c r="X1" s="2" t="e">
        <f aca="false">ДАТАМЕС(W1,1)</f>
        <v>#NAME?</v>
      </c>
      <c r="Y1" s="2" t="e">
        <f aca="false">ДАТАМЕС(X1,1)</f>
        <v>#NAME?</v>
      </c>
      <c r="Z1" s="2" t="e">
        <f aca="false">ДАТАМЕС(Y1,1)</f>
        <v>#NAME?</v>
      </c>
      <c r="AA1" s="2" t="e">
        <f aca="false">ДАТАМЕС(Z1,1)</f>
        <v>#NAME?</v>
      </c>
      <c r="AB1" s="2" t="e">
        <f aca="false">ДАТАМЕС(AA1,1)</f>
        <v>#NAME?</v>
      </c>
      <c r="AC1" s="2" t="e">
        <f aca="false">ДАТАМЕС(AB1,1)</f>
        <v>#NAME?</v>
      </c>
      <c r="AD1" s="2" t="e">
        <f aca="false">ДАТАМЕС(AC1,1)</f>
        <v>#NAME?</v>
      </c>
      <c r="AE1" s="2" t="e">
        <f aca="false">ДАТАМЕС(AD1,1)</f>
        <v>#NAME?</v>
      </c>
      <c r="AF1" s="2" t="e">
        <f aca="false">ДАТАМЕС(AE1,1)</f>
        <v>#NAME?</v>
      </c>
    </row>
    <row r="2" customFormat="false" ht="15" hidden="false" customHeight="false" outlineLevel="0" collapsed="false">
      <c r="A2" s="1" t="n">
        <v>1</v>
      </c>
      <c r="B2" s="1" t="s">
        <v>8</v>
      </c>
      <c r="C2" s="1" t="n">
        <v>1</v>
      </c>
      <c r="D2" s="3" t="n">
        <v>43467</v>
      </c>
      <c r="E2" s="3" t="n">
        <v>43613</v>
      </c>
      <c r="F2" s="1" t="n">
        <f aca="false">DATEDIF(D2,E2,"D")</f>
        <v>146</v>
      </c>
      <c r="G2" s="4" t="n">
        <f aca="false">DATEDIF(D2,E2,"M")</f>
        <v>4</v>
      </c>
      <c r="H2" s="1" t="n">
        <f aca="false">F2*C2</f>
        <v>146</v>
      </c>
      <c r="I2" s="5" t="e">
        <f aca="false">MAX(,MIN($E2,КОНМЕСЯЦА(I$1,0))-MAX(I$1,$D2)+1)*$C2</f>
        <v>#NAME?</v>
      </c>
      <c r="J2" s="5" t="e">
        <f aca="false">MAX(,MIN($E2,КОНМЕСЯЦА(J$1,0))-MAX(J$1,$D2)+1)*$C2</f>
        <v>#NAME?</v>
      </c>
      <c r="K2" s="5" t="e">
        <f aca="false">MAX(,MIN($E2,КОНМЕСЯЦА(K$1,0))-MAX(K$1,$D2)+1)*$C2</f>
        <v>#NAME?</v>
      </c>
      <c r="L2" s="5" t="e">
        <f aca="false">MAX(,MIN($E2,КОНМЕСЯЦА(L$1,0))-MAX(L$1,$D2)+1)*$C2</f>
        <v>#NAME?</v>
      </c>
      <c r="M2" s="5" t="e">
        <f aca="false">MAX(,MIN($E2,КОНМЕСЯЦА(M$1,0))-MAX(M$1,$D2)+1)*$C2</f>
        <v>#NAME?</v>
      </c>
      <c r="N2" s="5" t="e">
        <f aca="false">MAX(,MIN($E2,КОНМЕСЯЦА(N$1,0))-MAX(N$1,$D2)+1)*$C2</f>
        <v>#NAME?</v>
      </c>
      <c r="O2" s="5" t="e">
        <f aca="false">MAX(,MIN($E2,КОНМЕСЯЦА(O$1,0))-MAX(O$1,$D2)+1)*$C2</f>
        <v>#NAME?</v>
      </c>
      <c r="P2" s="5" t="e">
        <f aca="false">MAX(,MIN($E2,КОНМЕСЯЦА(P$1,0))-MAX(P$1,$D2)+1)*$C2</f>
        <v>#NAME?</v>
      </c>
      <c r="Q2" s="5" t="e">
        <f aca="false">MAX(,MIN($E2,КОНМЕСЯЦА(Q$1,0))-MAX(Q$1,$D2)+1)*$C2</f>
        <v>#NAME?</v>
      </c>
      <c r="R2" s="5" t="e">
        <f aca="false">MAX(,MIN($E2,КОНМЕСЯЦА(R$1,0))-MAX(R$1,$D2)+1)*$C2</f>
        <v>#NAME?</v>
      </c>
      <c r="S2" s="5" t="e">
        <f aca="false">MAX(,MIN($E2,КОНМЕСЯЦА(S$1,0))-MAX(S$1,$D2)+1)*$C2</f>
        <v>#NAME?</v>
      </c>
      <c r="T2" s="5" t="e">
        <f aca="false">MAX(,MIN($E2,КОНМЕСЯЦА(T$1,0))-MAX(T$1,$D2)+1)*$C2</f>
        <v>#NAME?</v>
      </c>
      <c r="U2" s="5" t="e">
        <f aca="false">MAX(,MIN($E2,КОНМЕСЯЦА(U$1,0))-MAX(U$1,$D2)+1)*$C2</f>
        <v>#NAME?</v>
      </c>
      <c r="V2" s="5" t="e">
        <f aca="false">MAX(,MIN($E2,КОНМЕСЯЦА(V$1,0))-MAX(V$1,$D2)+1)*$C2</f>
        <v>#NAME?</v>
      </c>
      <c r="W2" s="5" t="e">
        <f aca="false">MAX(,MIN($E2,КОНМЕСЯЦА(W$1,0))-MAX(W$1,$D2)+1)*$C2</f>
        <v>#NAME?</v>
      </c>
      <c r="X2" s="5" t="e">
        <f aca="false">MAX(,MIN($E2,КОНМЕСЯЦА(X$1,0))-MAX(X$1,$D2)+1)*$C2</f>
        <v>#NAME?</v>
      </c>
      <c r="Y2" s="5" t="e">
        <f aca="false">MAX(,MIN($E2,КОНМЕСЯЦА(Y$1,0))-MAX(Y$1,$D2)+1)*$C2</f>
        <v>#NAME?</v>
      </c>
      <c r="Z2" s="5" t="e">
        <f aca="false">MAX(,MIN($E2,КОНМЕСЯЦА(Z$1,0))-MAX(Z$1,$D2)+1)*$C2</f>
        <v>#NAME?</v>
      </c>
      <c r="AA2" s="5" t="e">
        <f aca="false">MAX(,MIN($E2,КОНМЕСЯЦА(AA$1,0))-MAX(AA$1,$D2)+1)*$C2</f>
        <v>#NAME?</v>
      </c>
      <c r="AB2" s="5" t="e">
        <f aca="false">MAX(,MIN($E2,КОНМЕСЯЦА(AB$1,0))-MAX(AB$1,$D2)+1)*$C2</f>
        <v>#NAME?</v>
      </c>
      <c r="AC2" s="5" t="e">
        <f aca="false">MAX(,MIN($E2,КОНМЕСЯЦА(AC$1,0))-MAX(AC$1,$D2)+1)*$C2</f>
        <v>#NAME?</v>
      </c>
      <c r="AD2" s="5" t="e">
        <f aca="false">MAX(,MIN($E2,КОНМЕСЯЦА(AD$1,0))-MAX(AD$1,$D2)+1)*$C2</f>
        <v>#NAME?</v>
      </c>
      <c r="AE2" s="5" t="e">
        <f aca="false">MAX(,MIN($E2,КОНМЕСЯЦА(AE$1,0))-MAX(AE$1,$D2)+1)*$C2</f>
        <v>#NAME?</v>
      </c>
      <c r="AF2" s="5" t="e">
        <f aca="false">MAX(,MIN($E2,КОНМЕСЯЦА(AF$1,0))-MAX(AF$1,$D2)+1)*$C2</f>
        <v>#NAME?</v>
      </c>
      <c r="AG2" s="0" t="e">
        <f aca="false">SUM(I2:AF2)</f>
        <v>#NAME?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n">
        <v>20</v>
      </c>
      <c r="D3" s="3" t="n">
        <v>43466</v>
      </c>
      <c r="E3" s="3" t="n">
        <v>43641</v>
      </c>
      <c r="F3" s="1" t="n">
        <f aca="false">DATEDIF(D3,E3,"D")</f>
        <v>175</v>
      </c>
      <c r="G3" s="4" t="n">
        <f aca="false">DATEDIF(D3,E3,"M")</f>
        <v>5</v>
      </c>
      <c r="H3" s="1" t="n">
        <f aca="false">F3*C3</f>
        <v>3500</v>
      </c>
      <c r="I3" s="5" t="e">
        <f aca="false">MAX(,MIN($E3,КОНМЕСЯЦА(I$1,0))-MAX(I$1,$D3)+1)*$C3</f>
        <v>#NAME?</v>
      </c>
      <c r="J3" s="5" t="e">
        <f aca="false">MAX(,MIN($E3,КОНМЕСЯЦА(J$1,0))-MAX(J$1,$D3)+1)*$C3</f>
        <v>#NAME?</v>
      </c>
      <c r="K3" s="5" t="e">
        <f aca="false">MAX(,MIN($E3,КОНМЕСЯЦА(K$1,0))-MAX(K$1,$D3)+1)*$C3</f>
        <v>#NAME?</v>
      </c>
      <c r="L3" s="5" t="e">
        <f aca="false">MAX(,MIN($E3,КОНМЕСЯЦА(L$1,0))-MAX(L$1,$D3)+1)*$C3</f>
        <v>#NAME?</v>
      </c>
      <c r="M3" s="5" t="e">
        <f aca="false">MAX(,MIN($E3,КОНМЕСЯЦА(M$1,0))-MAX(M$1,$D3)+1)*$C3</f>
        <v>#NAME?</v>
      </c>
      <c r="N3" s="5" t="e">
        <f aca="false">MAX(,MIN($E3,КОНМЕСЯЦА(N$1,0))-MAX(N$1,$D3)+1)*$C3</f>
        <v>#NAME?</v>
      </c>
      <c r="O3" s="5" t="e">
        <f aca="false">MAX(,MIN($E3,КОНМЕСЯЦА(O$1,0))-MAX(O$1,$D3)+1)*$C3</f>
        <v>#NAME?</v>
      </c>
      <c r="P3" s="5" t="e">
        <f aca="false">MAX(,MIN($E3,КОНМЕСЯЦА(P$1,0))-MAX(P$1,$D3)+1)*$C3</f>
        <v>#NAME?</v>
      </c>
      <c r="Q3" s="5" t="e">
        <f aca="false">MAX(,MIN($E3,КОНМЕСЯЦА(Q$1,0))-MAX(Q$1,$D3)+1)*$C3</f>
        <v>#NAME?</v>
      </c>
      <c r="R3" s="5" t="e">
        <f aca="false">MAX(,MIN($E3,КОНМЕСЯЦА(R$1,0))-MAX(R$1,$D3)+1)*$C3</f>
        <v>#NAME?</v>
      </c>
      <c r="S3" s="5" t="e">
        <f aca="false">MAX(,MIN($E3,КОНМЕСЯЦА(S$1,0))-MAX(S$1,$D3)+1)*$C3</f>
        <v>#NAME?</v>
      </c>
      <c r="T3" s="5" t="e">
        <f aca="false">MAX(,MIN($E3,КОНМЕСЯЦА(T$1,0))-MAX(T$1,$D3)+1)*$C3</f>
        <v>#NAME?</v>
      </c>
      <c r="U3" s="5" t="e">
        <f aca="false">MAX(,MIN($E3,КОНМЕСЯЦА(U$1,0))-MAX(U$1,$D3)+1)*$C3</f>
        <v>#NAME?</v>
      </c>
      <c r="V3" s="5" t="e">
        <f aca="false">MAX(,MIN($E3,КОНМЕСЯЦА(V$1,0))-MAX(V$1,$D3)+1)*$C3</f>
        <v>#NAME?</v>
      </c>
      <c r="W3" s="5" t="e">
        <f aca="false">MAX(,MIN($E3,КОНМЕСЯЦА(W$1,0))-MAX(W$1,$D3)+1)*$C3</f>
        <v>#NAME?</v>
      </c>
      <c r="X3" s="5" t="e">
        <f aca="false">MAX(,MIN($E3,КОНМЕСЯЦА(X$1,0))-MAX(X$1,$D3)+1)*$C3</f>
        <v>#NAME?</v>
      </c>
      <c r="Y3" s="5" t="e">
        <f aca="false">MAX(,MIN($E3,КОНМЕСЯЦА(Y$1,0))-MAX(Y$1,$D3)+1)*$C3</f>
        <v>#NAME?</v>
      </c>
      <c r="Z3" s="5" t="e">
        <f aca="false">MAX(,MIN($E3,КОНМЕСЯЦА(Z$1,0))-MAX(Z$1,$D3)+1)*$C3</f>
        <v>#NAME?</v>
      </c>
      <c r="AA3" s="5" t="e">
        <f aca="false">MAX(,MIN($E3,КОНМЕСЯЦА(AA$1,0))-MAX(AA$1,$D3)+1)*$C3</f>
        <v>#NAME?</v>
      </c>
      <c r="AB3" s="5" t="e">
        <f aca="false">MAX(,MIN($E3,КОНМЕСЯЦА(AB$1,0))-MAX(AB$1,$D3)+1)*$C3</f>
        <v>#NAME?</v>
      </c>
      <c r="AC3" s="5" t="e">
        <f aca="false">MAX(,MIN($E3,КОНМЕСЯЦА(AC$1,0))-MAX(AC$1,$D3)+1)*$C3</f>
        <v>#NAME?</v>
      </c>
      <c r="AD3" s="5" t="e">
        <f aca="false">MAX(,MIN($E3,КОНМЕСЯЦА(AD$1,0))-MAX(AD$1,$D3)+1)*$C3</f>
        <v>#NAME?</v>
      </c>
      <c r="AE3" s="5" t="e">
        <f aca="false">MAX(,MIN($E3,КОНМЕСЯЦА(AE$1,0))-MAX(AE$1,$D3)+1)*$C3</f>
        <v>#NAME?</v>
      </c>
      <c r="AF3" s="5" t="e">
        <f aca="false">MAX(,MIN($E3,КОНМЕСЯЦА(AF$1,0))-MAX(AF$1,$D3)+1)*$C3</f>
        <v>#NAME?</v>
      </c>
      <c r="AG3" s="0" t="e">
        <f aca="false">SUM(I3:AF3)</f>
        <v>#NAME?</v>
      </c>
    </row>
    <row r="4" customFormat="false" ht="15" hidden="false" customHeight="false" outlineLevel="0" collapsed="false">
      <c r="A4" s="1" t="n">
        <v>3</v>
      </c>
      <c r="B4" s="1" t="s">
        <v>10</v>
      </c>
      <c r="C4" s="1" t="n">
        <v>30</v>
      </c>
      <c r="D4" s="3" t="n">
        <v>43157</v>
      </c>
      <c r="E4" s="3" t="n">
        <v>43649</v>
      </c>
      <c r="F4" s="1" t="n">
        <f aca="false">DATEDIF(D4,E4,"D")</f>
        <v>492</v>
      </c>
      <c r="G4" s="4" t="n">
        <f aca="false">DATEDIF(D4,E4,"M")</f>
        <v>16</v>
      </c>
      <c r="H4" s="1" t="n">
        <f aca="false">F4*C4</f>
        <v>14760</v>
      </c>
      <c r="I4" s="5" t="e">
        <f aca="false">MAX(,MIN($E4,КОНМЕСЯЦА(I$1,0))-MAX(I$1,$D4)+1)*$C4</f>
        <v>#NAME?</v>
      </c>
      <c r="J4" s="5" t="e">
        <f aca="false">MAX(,MIN($E4,КОНМЕСЯЦА(J$1,0))-MAX(J$1,$D4)+1)*$C4</f>
        <v>#NAME?</v>
      </c>
      <c r="K4" s="5" t="e">
        <f aca="false">MAX(,MIN($E4,КОНМЕСЯЦА(K$1,0))-MAX(K$1,$D4)+1)*$C4</f>
        <v>#NAME?</v>
      </c>
      <c r="L4" s="5" t="e">
        <f aca="false">MAX(,MIN($E4,КОНМЕСЯЦА(L$1,0))-MAX(L$1,$D4)+1)*$C4</f>
        <v>#NAME?</v>
      </c>
      <c r="M4" s="5" t="e">
        <f aca="false">MAX(,MIN($E4,КОНМЕСЯЦА(M$1,0))-MAX(M$1,$D4)+1)*$C4</f>
        <v>#NAME?</v>
      </c>
      <c r="N4" s="5" t="e">
        <f aca="false">MAX(,MIN($E4,КОНМЕСЯЦА(N$1,0))-MAX(N$1,$D4)+1)*$C4</f>
        <v>#NAME?</v>
      </c>
      <c r="O4" s="5" t="e">
        <f aca="false">MAX(,MIN($E4,КОНМЕСЯЦА(O$1,0))-MAX(O$1,$D4)+1)*$C4</f>
        <v>#NAME?</v>
      </c>
      <c r="P4" s="5" t="e">
        <f aca="false">MAX(,MIN($E4,КОНМЕСЯЦА(P$1,0))-MAX(P$1,$D4)+1)*$C4</f>
        <v>#NAME?</v>
      </c>
      <c r="Q4" s="5" t="e">
        <f aca="false">MAX(,MIN($E4,КОНМЕСЯЦА(Q$1,0))-MAX(Q$1,$D4)+1)*$C4</f>
        <v>#NAME?</v>
      </c>
      <c r="R4" s="5" t="e">
        <f aca="false">MAX(,MIN($E4,КОНМЕСЯЦА(R$1,0))-MAX(R$1,$D4)+1)*$C4</f>
        <v>#NAME?</v>
      </c>
      <c r="S4" s="5" t="e">
        <f aca="false">MAX(,MIN($E4,КОНМЕСЯЦА(S$1,0))-MAX(S$1,$D4)+1)*$C4</f>
        <v>#NAME?</v>
      </c>
      <c r="T4" s="5" t="e">
        <f aca="false">MAX(,MIN($E4,КОНМЕСЯЦА(T$1,0))-MAX(T$1,$D4)+1)*$C4</f>
        <v>#NAME?</v>
      </c>
      <c r="U4" s="5" t="e">
        <f aca="false">MAX(,MIN($E4,КОНМЕСЯЦА(U$1,0))-MAX(U$1,$D4)+1)*$C4</f>
        <v>#NAME?</v>
      </c>
      <c r="V4" s="5" t="e">
        <f aca="false">MAX(,MIN($E4,КОНМЕСЯЦА(V$1,0))-MAX(V$1,$D4)+1)*$C4</f>
        <v>#NAME?</v>
      </c>
      <c r="W4" s="5" t="e">
        <f aca="false">MAX(,MIN($E4,КОНМЕСЯЦА(W$1,0))-MAX(W$1,$D4)+1)*$C4</f>
        <v>#NAME?</v>
      </c>
      <c r="X4" s="5" t="e">
        <f aca="false">MAX(,MIN($E4,КОНМЕСЯЦА(X$1,0))-MAX(X$1,$D4)+1)*$C4</f>
        <v>#NAME?</v>
      </c>
      <c r="Y4" s="5" t="e">
        <f aca="false">MAX(,MIN($E4,КОНМЕСЯЦА(Y$1,0))-MAX(Y$1,$D4)+1)*$C4</f>
        <v>#NAME?</v>
      </c>
      <c r="Z4" s="5" t="e">
        <f aca="false">MAX(,MIN($E4,КОНМЕСЯЦА(Z$1,0))-MAX(Z$1,$D4)+1)*$C4</f>
        <v>#NAME?</v>
      </c>
      <c r="AA4" s="5" t="e">
        <f aca="false">MAX(,MIN($E4,КОНМЕСЯЦА(AA$1,0))-MAX(AA$1,$D4)+1)*$C4</f>
        <v>#NAME?</v>
      </c>
      <c r="AB4" s="5" t="e">
        <f aca="false">MAX(,MIN($E4,КОНМЕСЯЦА(AB$1,0))-MAX(AB$1,$D4)+1)*$C4</f>
        <v>#NAME?</v>
      </c>
      <c r="AC4" s="5" t="e">
        <f aca="false">MAX(,MIN($E4,КОНМЕСЯЦА(AC$1,0))-MAX(AC$1,$D4)+1)*$C4</f>
        <v>#NAME?</v>
      </c>
      <c r="AD4" s="5" t="e">
        <f aca="false">MAX(,MIN($E4,КОНМЕСЯЦА(AD$1,0))-MAX(AD$1,$D4)+1)*$C4</f>
        <v>#NAME?</v>
      </c>
      <c r="AE4" s="5" t="e">
        <f aca="false">MAX(,MIN($E4,КОНМЕСЯЦА(AE$1,0))-MAX(AE$1,$D4)+1)*$C4</f>
        <v>#NAME?</v>
      </c>
      <c r="AF4" s="5" t="e">
        <f aca="false">MAX(,MIN($E4,КОНМЕСЯЦА(AF$1,0))-MAX(AF$1,$D4)+1)*$C4</f>
        <v>#NAME?</v>
      </c>
      <c r="AG4" s="0" t="e">
        <f aca="false">SUM(I4:AF4)</f>
        <v>#NAME?</v>
      </c>
    </row>
    <row r="5" customFormat="false" ht="15" hidden="false" customHeight="false" outlineLevel="0" collapsed="false">
      <c r="A5" s="1" t="n">
        <v>4</v>
      </c>
      <c r="B5" s="1" t="s">
        <v>11</v>
      </c>
      <c r="C5" s="1" t="n">
        <v>70</v>
      </c>
      <c r="D5" s="3" t="n">
        <v>43460</v>
      </c>
      <c r="E5" s="3" t="n">
        <v>43526</v>
      </c>
      <c r="F5" s="1" t="n">
        <f aca="false">DATEDIF(D5,E5,"D")</f>
        <v>66</v>
      </c>
      <c r="G5" s="4" t="n">
        <f aca="false">DATEDIF(D5,E5,"M")</f>
        <v>2</v>
      </c>
      <c r="H5" s="1" t="n">
        <f aca="false">F5*C5</f>
        <v>4620</v>
      </c>
      <c r="I5" s="5" t="e">
        <f aca="false">MAX(,MIN($E5,КОНМЕСЯЦА(I$1,0))-MAX(I$1,$D5)+1)*$C5</f>
        <v>#NAME?</v>
      </c>
      <c r="J5" s="5" t="e">
        <f aca="false">MAX(,MIN($E5,КОНМЕСЯЦА(J$1,0))-MAX(J$1,$D5)+1)*$C5</f>
        <v>#NAME?</v>
      </c>
      <c r="K5" s="5" t="e">
        <f aca="false">MAX(,MIN($E5,КОНМЕСЯЦА(K$1,0))-MAX(K$1,$D5)+1)*$C5</f>
        <v>#NAME?</v>
      </c>
      <c r="L5" s="5" t="e">
        <f aca="false">MAX(,MIN($E5,КОНМЕСЯЦА(L$1,0))-MAX(L$1,$D5)+1)*$C5</f>
        <v>#NAME?</v>
      </c>
      <c r="M5" s="5" t="e">
        <f aca="false">MAX(,MIN($E5,КОНМЕСЯЦА(M$1,0))-MAX(M$1,$D5)+1)*$C5</f>
        <v>#NAME?</v>
      </c>
      <c r="N5" s="5" t="e">
        <f aca="false">MAX(,MIN($E5,КОНМЕСЯЦА(N$1,0))-MAX(N$1,$D5)+1)*$C5</f>
        <v>#NAME?</v>
      </c>
      <c r="O5" s="5" t="e">
        <f aca="false">MAX(,MIN($E5,КОНМЕСЯЦА(O$1,0))-MAX(O$1,$D5)+1)*$C5</f>
        <v>#NAME?</v>
      </c>
      <c r="P5" s="5" t="e">
        <f aca="false">MAX(,MIN($E5,КОНМЕСЯЦА(P$1,0))-MAX(P$1,$D5)+1)*$C5</f>
        <v>#NAME?</v>
      </c>
      <c r="Q5" s="5" t="e">
        <f aca="false">MAX(,MIN($E5,КОНМЕСЯЦА(Q$1,0))-MAX(Q$1,$D5)+1)*$C5</f>
        <v>#NAME?</v>
      </c>
      <c r="R5" s="5" t="e">
        <f aca="false">MAX(,MIN($E5,КОНМЕСЯЦА(R$1,0))-MAX(R$1,$D5)+1)*$C5</f>
        <v>#NAME?</v>
      </c>
      <c r="S5" s="5" t="e">
        <f aca="false">MAX(,MIN($E5,КОНМЕСЯЦА(S$1,0))-MAX(S$1,$D5)+1)*$C5</f>
        <v>#NAME?</v>
      </c>
      <c r="T5" s="5" t="e">
        <f aca="false">MAX(,MIN($E5,КОНМЕСЯЦА(T$1,0))-MAX(T$1,$D5)+1)*$C5</f>
        <v>#NAME?</v>
      </c>
      <c r="U5" s="5" t="e">
        <f aca="false">MAX(,MIN($E5,КОНМЕСЯЦА(U$1,0))-MAX(U$1,$D5)+1)*$C5</f>
        <v>#NAME?</v>
      </c>
      <c r="V5" s="5" t="e">
        <f aca="false">MAX(,MIN($E5,КОНМЕСЯЦА(V$1,0))-MAX(V$1,$D5)+1)*$C5</f>
        <v>#NAME?</v>
      </c>
      <c r="W5" s="5" t="e">
        <f aca="false">MAX(,MIN($E5,КОНМЕСЯЦА(W$1,0))-MAX(W$1,$D5)+1)*$C5</f>
        <v>#NAME?</v>
      </c>
      <c r="X5" s="5" t="e">
        <f aca="false">MAX(,MIN($E5,КОНМЕСЯЦА(X$1,0))-MAX(X$1,$D5)+1)*$C5</f>
        <v>#NAME?</v>
      </c>
      <c r="Y5" s="5" t="e">
        <f aca="false">MAX(,MIN($E5,КОНМЕСЯЦА(Y$1,0))-MAX(Y$1,$D5)+1)*$C5</f>
        <v>#NAME?</v>
      </c>
      <c r="Z5" s="5" t="e">
        <f aca="false">MAX(,MIN($E5,КОНМЕСЯЦА(Z$1,0))-MAX(Z$1,$D5)+1)*$C5</f>
        <v>#NAME?</v>
      </c>
      <c r="AA5" s="5" t="e">
        <f aca="false">MAX(,MIN($E5,КОНМЕСЯЦА(AA$1,0))-MAX(AA$1,$D5)+1)*$C5</f>
        <v>#NAME?</v>
      </c>
      <c r="AB5" s="5" t="e">
        <f aca="false">MAX(,MIN($E5,КОНМЕСЯЦА(AB$1,0))-MAX(AB$1,$D5)+1)*$C5</f>
        <v>#NAME?</v>
      </c>
      <c r="AC5" s="5" t="e">
        <f aca="false">MAX(,MIN($E5,КОНМЕСЯЦА(AC$1,0))-MAX(AC$1,$D5)+1)*$C5</f>
        <v>#NAME?</v>
      </c>
      <c r="AD5" s="5" t="e">
        <f aca="false">MAX(,MIN($E5,КОНМЕСЯЦА(AD$1,0))-MAX(AD$1,$D5)+1)*$C5</f>
        <v>#NAME?</v>
      </c>
      <c r="AE5" s="5" t="e">
        <f aca="false">MAX(,MIN($E5,КОНМЕСЯЦА(AE$1,0))-MAX(AE$1,$D5)+1)*$C5</f>
        <v>#NAME?</v>
      </c>
      <c r="AF5" s="5" t="e">
        <f aca="false">MAX(,MIN($E5,КОНМЕСЯЦА(AF$1,0))-MAX(AF$1,$D5)+1)*$C5</f>
        <v>#NAME?</v>
      </c>
      <c r="AG5" s="0" t="e">
        <f aca="false">SUM(I5:AF5)</f>
        <v>#NAME?</v>
      </c>
    </row>
    <row r="6" customFormat="false" ht="15" hidden="false" customHeight="false" outlineLevel="0" collapsed="false">
      <c r="A6" s="1" t="n">
        <v>5</v>
      </c>
      <c r="B6" s="1" t="s">
        <v>12</v>
      </c>
      <c r="C6" s="1" t="n">
        <v>5</v>
      </c>
      <c r="D6" s="3" t="n">
        <v>43705</v>
      </c>
      <c r="E6" s="3" t="n">
        <v>43741</v>
      </c>
      <c r="F6" s="1" t="n">
        <f aca="false">DATEDIF(D6,E6,"D")</f>
        <v>36</v>
      </c>
      <c r="G6" s="4" t="n">
        <f aca="false">DATEDIF(D6,E6,"M")</f>
        <v>1</v>
      </c>
      <c r="H6" s="1" t="n">
        <f aca="false">F6*C6</f>
        <v>180</v>
      </c>
      <c r="I6" s="5" t="e">
        <f aca="false">MAX(,MIN($E6,КОНМЕСЯЦА(I$1,0))-MAX(I$1,$D6)+1)*$C6</f>
        <v>#NAME?</v>
      </c>
      <c r="J6" s="5" t="e">
        <f aca="false">MAX(,MIN($E6,КОНМЕСЯЦА(J$1,0))-MAX(J$1,$D6)+1)*$C6</f>
        <v>#NAME?</v>
      </c>
      <c r="K6" s="5" t="e">
        <f aca="false">MAX(,MIN($E6,КОНМЕСЯЦА(K$1,0))-MAX(K$1,$D6)+1)*$C6</f>
        <v>#NAME?</v>
      </c>
      <c r="L6" s="5" t="e">
        <f aca="false">MAX(,MIN($E6,КОНМЕСЯЦА(L$1,0))-MAX(L$1,$D6)+1)*$C6</f>
        <v>#NAME?</v>
      </c>
      <c r="M6" s="5" t="e">
        <f aca="false">MAX(,MIN($E6,КОНМЕСЯЦА(M$1,0))-MAX(M$1,$D6)+1)*$C6</f>
        <v>#NAME?</v>
      </c>
      <c r="N6" s="5" t="e">
        <f aca="false">MAX(,MIN($E6,КОНМЕСЯЦА(N$1,0))-MAX(N$1,$D6)+1)*$C6</f>
        <v>#NAME?</v>
      </c>
      <c r="O6" s="5" t="e">
        <f aca="false">MAX(,MIN($E6,КОНМЕСЯЦА(O$1,0))-MAX(O$1,$D6)+1)*$C6</f>
        <v>#NAME?</v>
      </c>
      <c r="P6" s="5" t="e">
        <f aca="false">MAX(,MIN($E6,КОНМЕСЯЦА(P$1,0))-MAX(P$1,$D6)+1)*$C6</f>
        <v>#NAME?</v>
      </c>
      <c r="Q6" s="5" t="e">
        <f aca="false">MAX(,MIN($E6,КОНМЕСЯЦА(Q$1,0))-MAX(Q$1,$D6)+1)*$C6</f>
        <v>#NAME?</v>
      </c>
      <c r="R6" s="5" t="e">
        <f aca="false">MAX(,MIN($E6,КОНМЕСЯЦА(R$1,0))-MAX(R$1,$D6)+1)*$C6</f>
        <v>#NAME?</v>
      </c>
      <c r="S6" s="5" t="e">
        <f aca="false">MAX(,MIN($E6,КОНМЕСЯЦА(S$1,0))-MAX(S$1,$D6)+1)*$C6</f>
        <v>#NAME?</v>
      </c>
      <c r="T6" s="5" t="e">
        <f aca="false">MAX(,MIN($E6,КОНМЕСЯЦА(T$1,0))-MAX(T$1,$D6)+1)*$C6</f>
        <v>#NAME?</v>
      </c>
      <c r="U6" s="5" t="e">
        <f aca="false">MAX(,MIN($E6,КОНМЕСЯЦА(U$1,0))-MAX(U$1,$D6)+1)*$C6</f>
        <v>#NAME?</v>
      </c>
      <c r="V6" s="5" t="e">
        <f aca="false">MAX(,MIN($E6,КОНМЕСЯЦА(V$1,0))-MAX(V$1,$D6)+1)*$C6</f>
        <v>#NAME?</v>
      </c>
      <c r="W6" s="5" t="e">
        <f aca="false">MAX(,MIN($E6,КОНМЕСЯЦА(W$1,0))-MAX(W$1,$D6)+1)*$C6</f>
        <v>#NAME?</v>
      </c>
      <c r="X6" s="5" t="e">
        <f aca="false">MAX(,MIN($E6,КОНМЕСЯЦА(X$1,0))-MAX(X$1,$D6)+1)*$C6</f>
        <v>#NAME?</v>
      </c>
      <c r="Y6" s="5" t="e">
        <f aca="false">MAX(,MIN($E6,КОНМЕСЯЦА(Y$1,0))-MAX(Y$1,$D6)+1)*$C6</f>
        <v>#NAME?</v>
      </c>
      <c r="Z6" s="5" t="e">
        <f aca="false">MAX(,MIN($E6,КОНМЕСЯЦА(Z$1,0))-MAX(Z$1,$D6)+1)*$C6</f>
        <v>#NAME?</v>
      </c>
      <c r="AA6" s="5" t="e">
        <f aca="false">MAX(,MIN($E6,КОНМЕСЯЦА(AA$1,0))-MAX(AA$1,$D6)+1)*$C6</f>
        <v>#NAME?</v>
      </c>
      <c r="AB6" s="5" t="e">
        <f aca="false">MAX(,MIN($E6,КОНМЕСЯЦА(AB$1,0))-MAX(AB$1,$D6)+1)*$C6</f>
        <v>#NAME?</v>
      </c>
      <c r="AC6" s="5" t="e">
        <f aca="false">MAX(,MIN($E6,КОНМЕСЯЦА(AC$1,0))-MAX(AC$1,$D6)+1)*$C6</f>
        <v>#NAME?</v>
      </c>
      <c r="AD6" s="5" t="e">
        <f aca="false">MAX(,MIN($E6,КОНМЕСЯЦА(AD$1,0))-MAX(AD$1,$D6)+1)*$C6</f>
        <v>#NAME?</v>
      </c>
      <c r="AE6" s="5" t="e">
        <f aca="false">MAX(,MIN($E6,КОНМЕСЯЦА(AE$1,0))-MAX(AE$1,$D6)+1)*$C6</f>
        <v>#NAME?</v>
      </c>
      <c r="AF6" s="5" t="e">
        <f aca="false">MAX(,MIN($E6,КОНМЕСЯЦА(AF$1,0))-MAX(AF$1,$D6)+1)*$C6</f>
        <v>#NAME?</v>
      </c>
      <c r="AG6" s="0" t="e">
        <f aca="false">SUM(I6:AF6)</f>
        <v>#NAME?</v>
      </c>
    </row>
    <row r="7" customFormat="false" ht="15" hidden="false" customHeight="false" outlineLevel="0" collapsed="false">
      <c r="A7" s="1" t="n">
        <v>6</v>
      </c>
      <c r="B7" s="1" t="s">
        <v>13</v>
      </c>
      <c r="C7" s="1" t="n">
        <v>15</v>
      </c>
      <c r="D7" s="6" t="n">
        <v>43466</v>
      </c>
      <c r="E7" s="6" t="n">
        <v>43466</v>
      </c>
      <c r="F7" s="7" t="n">
        <f aca="false">DATEDIF(D7,E7,"D")</f>
        <v>0</v>
      </c>
      <c r="G7" s="4" t="n">
        <f aca="false">DATEDIF(D7,E7,"M")</f>
        <v>0</v>
      </c>
      <c r="H7" s="1" t="n">
        <f aca="false">F7*C7</f>
        <v>0</v>
      </c>
      <c r="I7" s="5" t="e">
        <f aca="false">MAX(,MIN($E7,КОНМЕСЯЦА(I$1,0))-MAX(I$1,$D7)+1)*$C7</f>
        <v>#NAME?</v>
      </c>
      <c r="J7" s="5" t="e">
        <f aca="false">MAX(,MIN($E7,КОНМЕСЯЦА(J$1,0))-MAX(J$1,$D7)+1)*$C7</f>
        <v>#NAME?</v>
      </c>
      <c r="K7" s="5" t="e">
        <f aca="false">MAX(,MIN($E7,КОНМЕСЯЦА(K$1,0))-MAX(K$1,$D7)+1)*$C7</f>
        <v>#NAME?</v>
      </c>
      <c r="L7" s="5" t="e">
        <f aca="false">MAX(,MIN($E7,КОНМЕСЯЦА(L$1,0))-MAX(L$1,$D7)+1)*$C7</f>
        <v>#NAME?</v>
      </c>
      <c r="M7" s="5" t="e">
        <f aca="false">MAX(,MIN($E7,КОНМЕСЯЦА(M$1,0))-MAX(M$1,$D7)+1)*$C7</f>
        <v>#NAME?</v>
      </c>
      <c r="N7" s="5" t="e">
        <f aca="false">MAX(,MIN($E7,КОНМЕСЯЦА(N$1,0))-MAX(N$1,$D7)+1)*$C7</f>
        <v>#NAME?</v>
      </c>
      <c r="O7" s="5" t="e">
        <f aca="false">MAX(,MIN($E7,КОНМЕСЯЦА(O$1,0))-MAX(O$1,$D7)+1)*$C7</f>
        <v>#NAME?</v>
      </c>
      <c r="P7" s="5" t="e">
        <f aca="false">MAX(,MIN($E7,КОНМЕСЯЦА(P$1,0))-MAX(P$1,$D7)+1)*$C7</f>
        <v>#NAME?</v>
      </c>
      <c r="Q7" s="5" t="e">
        <f aca="false">MAX(,MIN($E7,КОНМЕСЯЦА(Q$1,0))-MAX(Q$1,$D7)+1)*$C7</f>
        <v>#NAME?</v>
      </c>
      <c r="R7" s="5" t="e">
        <f aca="false">MAX(,MIN($E7,КОНМЕСЯЦА(R$1,0))-MAX(R$1,$D7)+1)*$C7</f>
        <v>#NAME?</v>
      </c>
      <c r="S7" s="5" t="e">
        <f aca="false">MAX(,MIN($E7,КОНМЕСЯЦА(S$1,0))-MAX(S$1,$D7)+1)*$C7</f>
        <v>#NAME?</v>
      </c>
      <c r="T7" s="5" t="e">
        <f aca="false">MAX(,MIN($E7,КОНМЕСЯЦА(T$1,0))-MAX(T$1,$D7)+1)*$C7</f>
        <v>#NAME?</v>
      </c>
      <c r="U7" s="5" t="e">
        <f aca="false">MAX(,MIN($E7,КОНМЕСЯЦА(U$1,0))-MAX(U$1,$D7)+1)*$C7</f>
        <v>#NAME?</v>
      </c>
      <c r="V7" s="5" t="e">
        <f aca="false">MAX(,MIN($E7,КОНМЕСЯЦА(V$1,0))-MAX(V$1,$D7)+1)*$C7</f>
        <v>#NAME?</v>
      </c>
      <c r="W7" s="5" t="e">
        <f aca="false">MAX(,MIN($E7,КОНМЕСЯЦА(W$1,0))-MAX(W$1,$D7)+1)*$C7</f>
        <v>#NAME?</v>
      </c>
      <c r="X7" s="5" t="e">
        <f aca="false">MAX(,MIN($E7,КОНМЕСЯЦА(X$1,0))-MAX(X$1,$D7)+1)*$C7</f>
        <v>#NAME?</v>
      </c>
      <c r="Y7" s="5" t="e">
        <f aca="false">MAX(,MIN($E7,КОНМЕСЯЦА(Y$1,0))-MAX(Y$1,$D7)+1)*$C7</f>
        <v>#NAME?</v>
      </c>
      <c r="Z7" s="5" t="e">
        <f aca="false">MAX(,MIN($E7,КОНМЕСЯЦА(Z$1,0))-MAX(Z$1,$D7)+1)*$C7</f>
        <v>#NAME?</v>
      </c>
      <c r="AA7" s="5" t="e">
        <f aca="false">MAX(,MIN($E7,КОНМЕСЯЦА(AA$1,0))-MAX(AA$1,$D7)+1)*$C7</f>
        <v>#NAME?</v>
      </c>
      <c r="AB7" s="5" t="e">
        <f aca="false">MAX(,MIN($E7,КОНМЕСЯЦА(AB$1,0))-MAX(AB$1,$D7)+1)*$C7</f>
        <v>#NAME?</v>
      </c>
      <c r="AC7" s="5" t="e">
        <f aca="false">MAX(,MIN($E7,КОНМЕСЯЦА(AC$1,0))-MAX(AC$1,$D7)+1)*$C7</f>
        <v>#NAME?</v>
      </c>
      <c r="AD7" s="5" t="e">
        <f aca="false">MAX(,MIN($E7,КОНМЕСЯЦА(AD$1,0))-MAX(AD$1,$D7)+1)*$C7</f>
        <v>#NAME?</v>
      </c>
      <c r="AE7" s="5" t="e">
        <f aca="false">MAX(,MIN($E7,КОНМЕСЯЦА(AE$1,0))-MAX(AE$1,$D7)+1)*$C7</f>
        <v>#NAME?</v>
      </c>
      <c r="AF7" s="5" t="e">
        <f aca="false">MAX(,MIN($E7,КОНМЕСЯЦА(AF$1,0))-MAX(AF$1,$D7)+1)*$C7</f>
        <v>#NAME?</v>
      </c>
      <c r="AG7" s="0" t="e">
        <f aca="false">SUM(I7:AF7)</f>
        <v>#NAME?</v>
      </c>
    </row>
    <row r="8" customFormat="false" ht="15" hidden="false" customHeight="false" outlineLevel="0" collapsed="false">
      <c r="A8" s="1" t="n">
        <v>7</v>
      </c>
      <c r="B8" s="1" t="s">
        <v>14</v>
      </c>
      <c r="C8" s="1" t="n">
        <v>100</v>
      </c>
      <c r="D8" s="3"/>
      <c r="E8" s="3"/>
      <c r="F8" s="1" t="n">
        <f aca="false">DATEDIF(D8,E8,"D")</f>
        <v>0</v>
      </c>
      <c r="G8" s="4" t="n">
        <f aca="false">DATEDIF(D8,E8,"M")</f>
        <v>0</v>
      </c>
      <c r="H8" s="1" t="n">
        <f aca="false">F8*C8</f>
        <v>0</v>
      </c>
      <c r="I8" s="5" t="e">
        <f aca="false">MAX(,MIN($E8,КОНМЕСЯЦА(I$1,0))-MAX(I$1,$D8)+1)*$C8</f>
        <v>#NAME?</v>
      </c>
      <c r="J8" s="5" t="e">
        <f aca="false">MAX(,MIN($E8,КОНМЕСЯЦА(J$1,0))-MAX(J$1,$D8)+1)*$C8</f>
        <v>#NAME?</v>
      </c>
      <c r="K8" s="5" t="e">
        <f aca="false">MAX(,MIN($E8,КОНМЕСЯЦА(K$1,0))-MAX(K$1,$D8)+1)*$C8</f>
        <v>#NAME?</v>
      </c>
      <c r="L8" s="5" t="e">
        <f aca="false">MAX(,MIN($E8,КОНМЕСЯЦА(L$1,0))-MAX(L$1,$D8)+1)*$C8</f>
        <v>#NAME?</v>
      </c>
      <c r="M8" s="5" t="e">
        <f aca="false">MAX(,MIN($E8,КОНМЕСЯЦА(M$1,0))-MAX(M$1,$D8)+1)*$C8</f>
        <v>#NAME?</v>
      </c>
      <c r="N8" s="5" t="e">
        <f aca="false">MAX(,MIN($E8,КОНМЕСЯЦА(N$1,0))-MAX(N$1,$D8)+1)*$C8</f>
        <v>#NAME?</v>
      </c>
      <c r="O8" s="5" t="e">
        <f aca="false">MAX(,MIN($E8,КОНМЕСЯЦА(O$1,0))-MAX(O$1,$D8)+1)*$C8</f>
        <v>#NAME?</v>
      </c>
      <c r="P8" s="5" t="e">
        <f aca="false">MAX(,MIN($E8,КОНМЕСЯЦА(P$1,0))-MAX(P$1,$D8)+1)*$C8</f>
        <v>#NAME?</v>
      </c>
      <c r="Q8" s="5" t="e">
        <f aca="false">MAX(,MIN($E8,КОНМЕСЯЦА(Q$1,0))-MAX(Q$1,$D8)+1)*$C8</f>
        <v>#NAME?</v>
      </c>
      <c r="R8" s="5" t="e">
        <f aca="false">MAX(,MIN($E8,КОНМЕСЯЦА(R$1,0))-MAX(R$1,$D8)+1)*$C8</f>
        <v>#NAME?</v>
      </c>
      <c r="S8" s="5" t="e">
        <f aca="false">MAX(,MIN($E8,КОНМЕСЯЦА(S$1,0))-MAX(S$1,$D8)+1)*$C8</f>
        <v>#NAME?</v>
      </c>
      <c r="T8" s="5" t="e">
        <f aca="false">MAX(,MIN($E8,КОНМЕСЯЦА(T$1,0))-MAX(T$1,$D8)+1)*$C8</f>
        <v>#NAME?</v>
      </c>
      <c r="U8" s="5" t="e">
        <f aca="false">MAX(,MIN($E8,КОНМЕСЯЦА(U$1,0))-MAX(U$1,$D8)+1)*$C8</f>
        <v>#NAME?</v>
      </c>
      <c r="V8" s="5" t="e">
        <f aca="false">MAX(,MIN($E8,КОНМЕСЯЦА(V$1,0))-MAX(V$1,$D8)+1)*$C8</f>
        <v>#NAME?</v>
      </c>
      <c r="W8" s="5" t="e">
        <f aca="false">MAX(,MIN($E8,КОНМЕСЯЦА(W$1,0))-MAX(W$1,$D8)+1)*$C8</f>
        <v>#NAME?</v>
      </c>
      <c r="X8" s="5" t="e">
        <f aca="false">MAX(,MIN($E8,КОНМЕСЯЦА(X$1,0))-MAX(X$1,$D8)+1)*$C8</f>
        <v>#NAME?</v>
      </c>
      <c r="Y8" s="5" t="e">
        <f aca="false">MAX(,MIN($E8,КОНМЕСЯЦА(Y$1,0))-MAX(Y$1,$D8)+1)*$C8</f>
        <v>#NAME?</v>
      </c>
      <c r="Z8" s="5" t="e">
        <f aca="false">MAX(,MIN($E8,КОНМЕСЯЦА(Z$1,0))-MAX(Z$1,$D8)+1)*$C8</f>
        <v>#NAME?</v>
      </c>
      <c r="AA8" s="5" t="e">
        <f aca="false">MAX(,MIN($E8,КОНМЕСЯЦА(AA$1,0))-MAX(AA$1,$D8)+1)*$C8</f>
        <v>#NAME?</v>
      </c>
      <c r="AB8" s="5" t="e">
        <f aca="false">MAX(,MIN($E8,КОНМЕСЯЦА(AB$1,0))-MAX(AB$1,$D8)+1)*$C8</f>
        <v>#NAME?</v>
      </c>
      <c r="AC8" s="5" t="e">
        <f aca="false">MAX(,MIN($E8,КОНМЕСЯЦА(AC$1,0))-MAX(AC$1,$D8)+1)*$C8</f>
        <v>#NAME?</v>
      </c>
      <c r="AD8" s="5" t="e">
        <f aca="false">MAX(,MIN($E8,КОНМЕСЯЦА(AD$1,0))-MAX(AD$1,$D8)+1)*$C8</f>
        <v>#NAME?</v>
      </c>
      <c r="AE8" s="5" t="e">
        <f aca="false">MAX(,MIN($E8,КОНМЕСЯЦА(AE$1,0))-MAX(AE$1,$D8)+1)*$C8</f>
        <v>#NAME?</v>
      </c>
      <c r="AF8" s="5" t="e">
        <f aca="false">MAX(,MIN($E8,КОНМЕСЯЦА(AF$1,0))-MAX(AF$1,$D8)+1)*$C8</f>
        <v>#NAME?</v>
      </c>
      <c r="AG8" s="0" t="e">
        <f aca="false">SUM(I8:AF8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3-04T14:16:42Z</dcterms:modified>
  <cp:revision>0</cp:revision>
  <dc:subject/>
  <dc:title/>
</cp:coreProperties>
</file>