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s>
  <definedNames>
    <definedName function="false" hidden="false" localSheetId="0" name="_xlnm.Print_Area" vbProcedure="false">GanttChart!$A$1:$BN$27</definedName>
    <definedName function="false" hidden="false" localSheetId="0" name="_xlnm.Print_Titles" vbProcedure="false">GanttChart!$4:$7</definedName>
    <definedName function="false" hidden="false" name="valuevx" vbProcedure="false">42.314159</definedName>
    <definedName function="false" hidden="false" name="vertex42_copyright" vbProcedure="false">"© 2006-2018 Vertex42 LLC"</definedName>
    <definedName function="false" hidden="false" name="vertex42_id" vbProcedure="false">"gantt-chart_L.xlsx"</definedName>
    <definedName function="false" hidden="false" name="vertex42_title" vbProcedure="false">"Gantt Chart Template"</definedName>
    <definedName function="false" hidden="false" localSheetId="0" name="prevWBS" vbProcedure="false">GanttChart!$A65536</definedName>
    <definedName function="true" hidden="false" name="ЧИСТРАБДНИ"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Work Breakdown Structure
</t>
        </r>
        <r>
          <rPr>
            <sz val="9"/>
            <color rgb="FF000000"/>
            <rFont val="Tahoma"/>
            <family val="2"/>
          </rPr>
          <t xml:space="preserve">Level 1: 1, 2, 3, ...
Level 2: 1.1, 1.2, 1.3, ...
Level 3: 1.1.1, 1.1.2, 1.1.3, …
 - The WBS uses a formula to control the numbering, but the formulas are different for different levels. Copy and Paste the cells in the WBS column from the examples at the bottom of the worksheet.</t>
        </r>
      </text>
      <mc:AlternateContent>
        <mc:Choice Requires="v2">
          <commentPr autoFill="true" autoScale="false" colHidden="false" locked="false" rowHidden="false" textHAlign="justify" textVAlign="top">
            <anchor moveWithCells="false" sizeWithCells="false">
              <xdr:from>
                <xdr:col>1</xdr:col>
                <xdr:colOff>13</xdr:colOff>
                <xdr:row>4</xdr:row>
                <xdr:rowOff>12</xdr:rowOff>
              </xdr:from>
              <xdr:to>
                <xdr:col>4</xdr:col>
                <xdr:colOff>30</xdr:colOff>
                <xdr:row>8</xdr:row>
                <xdr:rowOff>16</xdr:rowOff>
              </xdr:to>
            </anchor>
          </commentPr>
        </mc:Choice>
        <mc:Fallback/>
      </mc:AlternateContent>
    </comment>
    <comment ref="B7" authorId="0">
      <text>
        <r>
          <rPr>
            <b val="true"/>
            <sz val="9"/>
            <color rgb="FF000000"/>
            <rFont val="Tahoma"/>
            <family val="2"/>
          </rPr>
          <t xml:space="preserve">Task Description
</t>
        </r>
        <r>
          <rPr>
            <sz val="9"/>
            <color rgb="FF000000"/>
            <rFont val="Tahoma"/>
            <family val="2"/>
          </rPr>
          <t xml:space="preserve">Enter the name of each task and sub-task. Use indents for sub-tasks.</t>
        </r>
      </text>
      <mc:AlternateContent>
        <mc:Choice Requires="v2">
          <commentPr autoFill="true" autoScale="false" colHidden="false" locked="false" rowHidden="false" textHAlign="justify" textVAlign="top">
            <anchor moveWithCells="false" sizeWithCells="false">
              <xdr:from>
                <xdr:col>1</xdr:col>
                <xdr:colOff>173</xdr:colOff>
                <xdr:row>4</xdr:row>
                <xdr:rowOff>12</xdr:rowOff>
              </xdr:from>
              <xdr:to>
                <xdr:col>4</xdr:col>
                <xdr:colOff>42</xdr:colOff>
                <xdr:row>6</xdr:row>
                <xdr:rowOff>32</xdr:rowOff>
              </xdr:to>
            </anchor>
          </commentPr>
        </mc:Choice>
        <mc:Fallback/>
      </mc:AlternateContent>
    </comment>
    <comment ref="C7" authorId="0">
      <text>
        <r>
          <rPr>
            <b val="true"/>
            <sz val="9"/>
            <color rgb="FF000000"/>
            <rFont val="Tahoma"/>
            <family val="2"/>
          </rPr>
          <t xml:space="preserve">Task Lead
</t>
        </r>
        <r>
          <rPr>
            <sz val="9"/>
            <color rgb="FF000000"/>
            <rFont val="Tahoma"/>
            <family val="2"/>
          </rPr>
          <t xml:space="preserve">Enter the name of the Task Lead in this column.</t>
        </r>
      </text>
      <mc:AlternateContent>
        <mc:Choice Requires="v2">
          <commentPr autoFill="true" autoScale="false" colHidden="false" locked="false" rowHidden="false" textHAlign="justify" textVAlign="top">
            <anchor moveWithCells="false" sizeWithCells="false">
              <xdr:from>
                <xdr:col>2</xdr:col>
                <xdr:colOff>25</xdr:colOff>
                <xdr:row>4</xdr:row>
                <xdr:rowOff>12</xdr:rowOff>
              </xdr:from>
              <xdr:to>
                <xdr:col>4</xdr:col>
                <xdr:colOff>38</xdr:colOff>
                <xdr:row>6</xdr:row>
                <xdr:rowOff>32</xdr:rowOff>
              </xdr:to>
            </anchor>
          </commentPr>
        </mc:Choice>
        <mc:Fallback/>
      </mc:AlternateContent>
    </comment>
    <comment ref="D7" authorId="0">
      <text>
        <r>
          <rPr>
            <b val="true"/>
            <sz val="9"/>
            <color rgb="FF000000"/>
            <rFont val="Tahoma"/>
            <family val="2"/>
          </rPr>
          <t xml:space="preserve">Predecessor Tasks:
</t>
        </r>
        <r>
          <rPr>
            <sz val="9"/>
            <color rgb="FF000000"/>
            <rFont val="Tahoma"/>
            <family val="2"/>
          </rPr>
          <t xml:space="preserve">You can use this column to enter the WBS of a predecessor for reference. The PRO version uses formulas to automatically calculate the Start Date based on the Predecessor.</t>
        </r>
      </text>
      <mc:AlternateContent>
        <mc:Choice Requires="v2">
          <commentPr autoFill="true" autoScale="false" colHidden="false" locked="false" rowHidden="false" textHAlign="justify" textVAlign="top">
            <anchor moveWithCells="false" sizeWithCells="false">
              <xdr:from>
                <xdr:col>3</xdr:col>
                <xdr:colOff>17</xdr:colOff>
                <xdr:row>4</xdr:row>
                <xdr:rowOff>12</xdr:rowOff>
              </xdr:from>
              <xdr:to>
                <xdr:col>5</xdr:col>
                <xdr:colOff>69</xdr:colOff>
                <xdr:row>6</xdr:row>
                <xdr:rowOff>52</xdr:rowOff>
              </xdr:to>
            </anchor>
          </commentPr>
        </mc:Choice>
        <mc:Fallback/>
      </mc:AlternateContent>
    </comment>
    <comment ref="E7" authorId="0">
      <text>
        <r>
          <rPr>
            <b val="true"/>
            <sz val="9"/>
            <color rgb="FF000000"/>
            <rFont val="Tahoma"/>
            <family val="2"/>
          </rPr>
          <t xml:space="preserve">Task Start Date
</t>
        </r>
        <r>
          <rPr>
            <sz val="9"/>
            <color rgb="FF000000"/>
            <rFont val="Tahoma"/>
            <family val="2"/>
          </rPr>
          <t xml:space="preserve">You can manually enter the Start Date for each task or use a formula to create a dependency on a Predecessor. For example, you could enter </t>
        </r>
        <r>
          <rPr>
            <b val="true"/>
            <sz val="9"/>
            <color rgb="FF000000"/>
            <rFont val="Tahoma"/>
            <family val="2"/>
          </rPr>
          <t xml:space="preserve">=</t>
        </r>
        <r>
          <rPr>
            <b val="true"/>
            <i val="true"/>
            <sz val="9"/>
            <color rgb="FF000000"/>
            <rFont val="Tahoma"/>
            <family val="2"/>
          </rPr>
          <t xml:space="preserve">enddate</t>
        </r>
        <r>
          <rPr>
            <b val="true"/>
            <sz val="9"/>
            <color rgb="FF000000"/>
            <rFont val="Tahoma"/>
            <family val="2"/>
          </rPr>
          <t xml:space="preserve">+1</t>
        </r>
        <r>
          <rPr>
            <sz val="9"/>
            <color rgb="FF000000"/>
            <rFont val="Tahoma"/>
            <family val="2"/>
          </rPr>
          <t xml:space="preserve"> to set the Start date to the next calendar day, or </t>
        </r>
        <r>
          <rPr>
            <b val="true"/>
            <sz val="9"/>
            <color rgb="FF000000"/>
            <rFont val="Tahoma"/>
            <family val="2"/>
          </rPr>
          <t xml:space="preserve">=WORKDAY(</t>
        </r>
        <r>
          <rPr>
            <b val="true"/>
            <i val="true"/>
            <sz val="9"/>
            <color rgb="FF000000"/>
            <rFont val="Tahoma"/>
            <family val="2"/>
          </rPr>
          <t xml:space="preserve">enddate</t>
        </r>
        <r>
          <rPr>
            <b val="true"/>
            <sz val="9"/>
            <color rgb="FF000000"/>
            <rFont val="Tahoma"/>
            <family val="2"/>
          </rPr>
          <t xml:space="preserve">,1)</t>
        </r>
        <r>
          <rPr>
            <sz val="9"/>
            <color rgb="FF000000"/>
            <rFont val="Tahoma"/>
            <family val="2"/>
          </rPr>
          <t xml:space="preserve"> to set the Start date to the next work day (excluding weekends), where </t>
        </r>
        <r>
          <rPr>
            <i val="true"/>
            <sz val="9"/>
            <color rgb="FF000000"/>
            <rFont val="Tahoma"/>
            <family val="2"/>
          </rPr>
          <t xml:space="preserve">enddate</t>
        </r>
        <r>
          <rPr>
            <sz val="9"/>
            <color rgb="FF000000"/>
            <rFont val="Tahoma"/>
            <family val="2"/>
          </rPr>
          <t xml:space="preserve"> is the cell reference for the End date of the Predecessor task.</t>
        </r>
      </text>
      <mc:AlternateContent>
        <mc:Choice Requires="v2">
          <commentPr autoFill="true" autoScale="false" colHidden="false" locked="false" rowHidden="false" textHAlign="justify" textVAlign="top">
            <anchor moveWithCells="false" sizeWithCells="false">
              <xdr:from>
                <xdr:col>4</xdr:col>
                <xdr:colOff>0</xdr:colOff>
                <xdr:row>4</xdr:row>
                <xdr:rowOff>12</xdr:rowOff>
              </xdr:from>
              <xdr:to>
                <xdr:col>8</xdr:col>
                <xdr:colOff>51</xdr:colOff>
                <xdr:row>7</xdr:row>
                <xdr:rowOff>24</xdr:rowOff>
              </xdr:to>
            </anchor>
          </commentPr>
        </mc:Choice>
        <mc:Fallback/>
      </mc:AlternateContent>
    </comment>
    <comment ref="E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7</xdr:col>
                <xdr:colOff>22</xdr:colOff>
                <xdr:row>10</xdr:row>
                <xdr:rowOff>21</xdr:rowOff>
              </xdr:to>
            </anchor>
          </commentPr>
        </mc:Choice>
        <mc:Fallback/>
      </mc:AlternateContent>
    </comment>
    <comment ref="E1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7</xdr:col>
                <xdr:colOff>22</xdr:colOff>
                <xdr:row>11</xdr:row>
                <xdr:rowOff>21</xdr:rowOff>
              </xdr:to>
            </anchor>
          </commentPr>
        </mc:Choice>
        <mc:Fallback/>
      </mc:AlternateContent>
    </comment>
    <comment ref="E11" authorId="0">
      <text>
        <r>
          <rPr>
            <b val="true"/>
            <sz val="9"/>
            <color rgb="FF000000"/>
            <rFont val="Tahoma"/>
            <family val="2"/>
            <charset val="204"/>
          </rPr>
          <t xml:space="preserve">Darja Gavrish:
</t>
        </r>
        <r>
          <rPr>
            <sz val="9"/>
            <color rgb="FF000000"/>
            <rFont val="Tahoma"/>
            <family val="2"/>
            <charset val="204"/>
          </rPr>
          <t xml:space="preserve">Order confirmation</t>
        </r>
      </text>
      <mc:AlternateContent>
        <mc:Choice Requires="v2">
          <commentPr autoFill="true" autoScale="false" colHidden="false" locked="false" rowHidden="false" textHAlign="justify" textVAlign="top">
            <anchor moveWithCells="false" sizeWithCells="false">
              <xdr:from>
                <xdr:col>5</xdr:col>
                <xdr:colOff>16</xdr:colOff>
                <xdr:row>9</xdr:row>
                <xdr:rowOff>14</xdr:rowOff>
              </xdr:from>
              <xdr:to>
                <xdr:col>7</xdr:col>
                <xdr:colOff>22</xdr:colOff>
                <xdr:row>12</xdr:row>
                <xdr:rowOff>21</xdr:rowOff>
              </xdr:to>
            </anchor>
          </commentPr>
        </mc:Choice>
        <mc:Fallback/>
      </mc:AlternateContent>
    </comment>
    <comment ref="E1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7</xdr:col>
                <xdr:colOff>22</xdr:colOff>
                <xdr:row>13</xdr:row>
                <xdr:rowOff>21</xdr:rowOff>
              </xdr:to>
            </anchor>
          </commentPr>
        </mc:Choice>
        <mc:Fallback/>
      </mc:AlternateContent>
    </comment>
    <comment ref="E14"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7</xdr:col>
                <xdr:colOff>22</xdr:colOff>
                <xdr:row>15</xdr:row>
                <xdr:rowOff>21</xdr:rowOff>
              </xdr:to>
            </anchor>
          </commentPr>
        </mc:Choice>
        <mc:Fallback/>
      </mc:AlternateContent>
    </comment>
    <comment ref="E1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7</xdr:col>
                <xdr:colOff>22</xdr:colOff>
                <xdr:row>16</xdr:row>
                <xdr:rowOff>21</xdr:rowOff>
              </xdr:to>
            </anchor>
          </commentPr>
        </mc:Choice>
        <mc:Fallback/>
      </mc:AlternateContent>
    </comment>
    <comment ref="E1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7</xdr:col>
                <xdr:colOff>22</xdr:colOff>
                <xdr:row>18</xdr:row>
                <xdr:rowOff>21</xdr:rowOff>
              </xdr:to>
            </anchor>
          </commentPr>
        </mc:Choice>
        <mc:Fallback/>
      </mc:AlternateContent>
    </comment>
    <comment ref="E1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7</xdr:col>
                <xdr:colOff>22</xdr:colOff>
                <xdr:row>20</xdr:row>
                <xdr:rowOff>21</xdr:rowOff>
              </xdr:to>
            </anchor>
          </commentPr>
        </mc:Choice>
        <mc:Fallback/>
      </mc:AlternateContent>
    </comment>
    <comment ref="E2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7</xdr:col>
                <xdr:colOff>22</xdr:colOff>
                <xdr:row>21</xdr:row>
                <xdr:rowOff>21</xdr:rowOff>
              </xdr:to>
            </anchor>
          </commentPr>
        </mc:Choice>
        <mc:Fallback/>
      </mc:AlternateContent>
    </comment>
    <comment ref="E21" authorId="0">
      <text>
        <r>
          <rPr>
            <b val="true"/>
            <sz val="9"/>
            <color rgb="FF000000"/>
            <rFont val="Tahoma"/>
            <family val="2"/>
            <charset val="204"/>
          </rPr>
          <t xml:space="preserve">Darja Gavrish:
</t>
        </r>
        <r>
          <rPr>
            <sz val="9"/>
            <color rgb="FF000000"/>
            <rFont val="Tahoma"/>
            <family val="2"/>
            <charset val="204"/>
          </rPr>
          <t xml:space="preserve">Delivery date acc to order confirmation</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7</xdr:col>
                <xdr:colOff>22</xdr:colOff>
                <xdr:row>22</xdr:row>
                <xdr:rowOff>21</xdr:rowOff>
              </xdr:to>
            </anchor>
          </commentPr>
        </mc:Choice>
        <mc:Fallback/>
      </mc:AlternateContent>
    </comment>
    <comment ref="E2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7</xdr:col>
                <xdr:colOff>22</xdr:colOff>
                <xdr:row>23</xdr:row>
                <xdr:rowOff>21</xdr:rowOff>
              </xdr:to>
            </anchor>
          </commentPr>
        </mc:Choice>
        <mc:Fallback/>
      </mc:AlternateContent>
    </comment>
    <comment ref="E2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7</xdr:col>
                <xdr:colOff>22</xdr:colOff>
                <xdr:row>26</xdr:row>
                <xdr:rowOff>21</xdr:rowOff>
              </xdr:to>
            </anchor>
          </commentPr>
        </mc:Choice>
        <mc:Fallback/>
      </mc:AlternateContent>
    </comment>
    <comment ref="E2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7</xdr:col>
                <xdr:colOff>22</xdr:colOff>
                <xdr:row>28</xdr:row>
                <xdr:rowOff>21</xdr:rowOff>
              </xdr:to>
            </anchor>
          </commentPr>
        </mc:Choice>
        <mc:Fallback/>
      </mc:AlternateContent>
    </comment>
    <comment ref="E30"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7</xdr:col>
                <xdr:colOff>22</xdr:colOff>
                <xdr:row>31</xdr:row>
                <xdr:rowOff>21</xdr:rowOff>
              </xdr:to>
            </anchor>
          </commentPr>
        </mc:Choice>
        <mc:Fallback/>
      </mc:AlternateContent>
    </comment>
    <comment ref="E3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7</xdr:col>
                <xdr:colOff>22</xdr:colOff>
                <xdr:row>33</xdr:row>
                <xdr:rowOff>21</xdr:rowOff>
              </xdr:to>
            </anchor>
          </commentPr>
        </mc:Choice>
        <mc:Fallback/>
      </mc:AlternateContent>
    </comment>
    <comment ref="E34"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32</xdr:row>
                <xdr:rowOff>14</xdr:rowOff>
              </xdr:from>
              <xdr:to>
                <xdr:col>7</xdr:col>
                <xdr:colOff>22</xdr:colOff>
                <xdr:row>35</xdr:row>
                <xdr:rowOff>21</xdr:rowOff>
              </xdr:to>
            </anchor>
          </commentPr>
        </mc:Choice>
        <mc:Fallback/>
      </mc:AlternateContent>
    </comment>
    <comment ref="E35" authorId="0">
      <text>
        <r>
          <rPr>
            <b val="true"/>
            <sz val="9"/>
            <color rgb="FF000000"/>
            <rFont val="Tahoma"/>
            <family val="2"/>
            <charset val="204"/>
          </rPr>
          <t xml:space="preserve">Darja Gavrish:
</t>
        </r>
        <r>
          <rPr>
            <sz val="9"/>
            <color rgb="FF000000"/>
            <rFont val="Tahoma"/>
            <family val="2"/>
            <charset val="204"/>
          </rPr>
          <t xml:space="preserve">Dock start date</t>
        </r>
      </text>
      <mc:AlternateContent>
        <mc:Choice Requires="v2">
          <commentPr autoFill="true" autoScale="false" colHidden="false" locked="false" rowHidden="false" textHAlign="justify" textVAlign="top">
            <anchor moveWithCells="false" sizeWithCells="false">
              <xdr:from>
                <xdr:col>5</xdr:col>
                <xdr:colOff>16</xdr:colOff>
                <xdr:row>33</xdr:row>
                <xdr:rowOff>14</xdr:rowOff>
              </xdr:from>
              <xdr:to>
                <xdr:col>7</xdr:col>
                <xdr:colOff>22</xdr:colOff>
                <xdr:row>36</xdr:row>
                <xdr:rowOff>21</xdr:rowOff>
              </xdr:to>
            </anchor>
          </commentPr>
        </mc:Choice>
        <mc:Fallback/>
      </mc:AlternateContent>
    </comment>
    <comment ref="E3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35</xdr:row>
                <xdr:rowOff>14</xdr:rowOff>
              </xdr:from>
              <xdr:to>
                <xdr:col>7</xdr:col>
                <xdr:colOff>22</xdr:colOff>
                <xdr:row>38</xdr:row>
                <xdr:rowOff>21</xdr:rowOff>
              </xdr:to>
            </anchor>
          </commentPr>
        </mc:Choice>
        <mc:Fallback/>
      </mc:AlternateContent>
    </comment>
    <comment ref="E39" authorId="0">
      <text>
        <r>
          <rPr>
            <b val="true"/>
            <sz val="9"/>
            <color rgb="FF000000"/>
            <rFont val="Tahoma"/>
            <family val="2"/>
            <charset val="204"/>
          </rPr>
          <t xml:space="preserve">Darja Gavrish:
2 weeks from 24/09</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7</xdr:col>
                <xdr:colOff>22</xdr:colOff>
                <xdr:row>40</xdr:row>
                <xdr:rowOff>21</xdr:rowOff>
              </xdr:to>
            </anchor>
          </commentPr>
        </mc:Choice>
        <mc:Fallback/>
      </mc:AlternateContent>
    </comment>
    <comment ref="E42"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40</xdr:row>
                <xdr:rowOff>14</xdr:rowOff>
              </xdr:from>
              <xdr:to>
                <xdr:col>7</xdr:col>
                <xdr:colOff>22</xdr:colOff>
                <xdr:row>43</xdr:row>
                <xdr:rowOff>21</xdr:rowOff>
              </xdr:to>
            </anchor>
          </commentPr>
        </mc:Choice>
        <mc:Fallback/>
      </mc:AlternateContent>
    </comment>
    <comment ref="E47" authorId="0">
      <text>
        <r>
          <rPr>
            <b val="true"/>
            <sz val="9"/>
            <color rgb="FF000000"/>
            <rFont val="Tahoma"/>
            <family val="2"/>
            <charset val="204"/>
          </rPr>
          <t xml:space="preserve">Darja Gavrish:
</t>
        </r>
        <r>
          <rPr>
            <sz val="9"/>
            <color rgb="FF000000"/>
            <rFont val="Tahoma"/>
            <family val="2"/>
            <charset val="204"/>
          </rPr>
          <t xml:space="preserve">2 weeks prior to project end date</t>
        </r>
      </text>
      <mc:AlternateContent>
        <mc:Choice Requires="v2">
          <commentPr autoFill="true" autoScale="false" colHidden="false" locked="false" rowHidden="false" textHAlign="justify" textVAlign="top">
            <anchor moveWithCells="false" sizeWithCells="false">
              <xdr:from>
                <xdr:col>5</xdr:col>
                <xdr:colOff>16</xdr:colOff>
                <xdr:row>45</xdr:row>
                <xdr:rowOff>14</xdr:rowOff>
              </xdr:from>
              <xdr:to>
                <xdr:col>7</xdr:col>
                <xdr:colOff>22</xdr:colOff>
                <xdr:row>49</xdr:row>
                <xdr:rowOff>11</xdr:rowOff>
              </xdr:to>
            </anchor>
          </commentPr>
        </mc:Choice>
        <mc:Fallback/>
      </mc:AlternateContent>
    </comment>
    <comment ref="F7" authorId="0">
      <text>
        <r>
          <rPr>
            <b val="true"/>
            <sz val="9"/>
            <color rgb="FF000000"/>
            <rFont val="Tahoma"/>
            <family val="2"/>
          </rPr>
          <t xml:space="preserve">End Date:
</t>
        </r>
        <r>
          <rPr>
            <sz val="9"/>
            <color rgb="FF000000"/>
            <rFont val="Tahoma"/>
            <family val="2"/>
          </rPr>
          <t xml:space="preserve">The End Date is calculated based on the Start Date and the Calendar Days columns.</t>
        </r>
      </text>
      <mc:AlternateContent>
        <mc:Choice Requires="v2">
          <commentPr autoFill="true" autoScale="false" colHidden="false" locked="false" rowHidden="false" textHAlign="justify" textVAlign="top">
            <anchor moveWithCells="false" sizeWithCells="false">
              <xdr:from>
                <xdr:col>4</xdr:col>
                <xdr:colOff>85</xdr:colOff>
                <xdr:row>4</xdr:row>
                <xdr:rowOff>12</xdr:rowOff>
              </xdr:from>
              <xdr:to>
                <xdr:col>7</xdr:col>
                <xdr:colOff>44</xdr:colOff>
                <xdr:row>6</xdr:row>
                <xdr:rowOff>32</xdr:rowOff>
              </xdr:to>
            </anchor>
          </commentPr>
        </mc:Choice>
        <mc:Fallback/>
      </mc:AlternateContent>
    </comment>
    <comment ref="F9" authorId="0">
      <text>
        <r>
          <rPr>
            <b val="true"/>
            <sz val="9"/>
            <color rgb="FF000000"/>
            <rFont val="Tahoma"/>
            <family val="2"/>
            <charset val="204"/>
          </rPr>
          <t xml:space="preserve">Darja Gavrish:
</t>
        </r>
        <r>
          <rPr>
            <sz val="9"/>
            <color rgb="FF000000"/>
            <rFont val="Tahoma"/>
            <family val="2"/>
            <charset val="204"/>
          </rPr>
          <t xml:space="preserve">12 weeks from 24/09</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8</xdr:col>
                <xdr:colOff>35</xdr:colOff>
                <xdr:row>10</xdr:row>
                <xdr:rowOff>21</xdr:rowOff>
              </xdr:to>
            </anchor>
          </commentPr>
        </mc:Choice>
        <mc:Fallback/>
      </mc:AlternateContent>
    </comment>
    <comment ref="F11" authorId="0">
      <text>
        <r>
          <rPr>
            <b val="true"/>
            <sz val="9"/>
            <color rgb="FF000000"/>
            <rFont val="Tahoma"/>
            <family val="2"/>
            <charset val="204"/>
          </rPr>
          <t xml:space="preserve">Darja Gavrish:
</t>
        </r>
        <r>
          <rPr>
            <sz val="9"/>
            <color rgb="FF000000"/>
            <rFont val="Tahoma"/>
            <family val="2"/>
            <charset val="204"/>
          </rPr>
          <t xml:space="preserve">16 weeks from 20/11/2018</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35</xdr:colOff>
                <xdr:row>12</xdr:row>
                <xdr:rowOff>21</xdr:rowOff>
              </xdr:to>
            </anchor>
          </commentPr>
        </mc:Choice>
        <mc:Fallback/>
      </mc:AlternateContent>
    </comment>
    <comment ref="G7" authorId="0">
      <text>
        <r>
          <rPr>
            <b val="true"/>
            <sz val="9"/>
            <color rgb="FF000000"/>
            <rFont val="Tahoma"/>
            <family val="2"/>
          </rPr>
          <t xml:space="preserve">Duration (Calendar Days)
</t>
        </r>
        <r>
          <rPr>
            <sz val="9"/>
            <color rgb="FF000000"/>
            <rFont val="Tahoma"/>
            <family val="2"/>
          </rPr>
          <t xml:space="preserve">The duration is the number of calendar days for the given task. The duration is calculated as the </t>
        </r>
        <r>
          <rPr>
            <b val="true"/>
            <sz val="9"/>
            <color rgb="FF000000"/>
            <rFont val="Tahoma"/>
            <family val="2"/>
          </rPr>
          <t xml:space="preserve">End</t>
        </r>
        <r>
          <rPr>
            <sz val="9"/>
            <color rgb="FF000000"/>
            <rFont val="Tahoma"/>
            <family val="2"/>
          </rPr>
          <t xml:space="preserve"> Date minus the </t>
        </r>
        <r>
          <rPr>
            <b val="true"/>
            <sz val="9"/>
            <color rgb="FF000000"/>
            <rFont val="Tahoma"/>
            <family val="2"/>
          </rPr>
          <t xml:space="preserve">Start</t>
        </r>
        <r>
          <rPr>
            <sz val="9"/>
            <color rgb="FF000000"/>
            <rFont val="Tahoma"/>
            <family val="2"/>
          </rPr>
          <t xml:space="preserve"> Date plus 1 day, so that a task starting and ending on the same day has a duration of 1 day.
</t>
        </r>
        <r>
          <rPr>
            <b val="true"/>
            <sz val="9"/>
            <color rgb="FF000000"/>
            <rFont val="Tahoma"/>
            <family val="2"/>
          </rPr>
          <t xml:space="preserve">Note:</t>
        </r>
        <r>
          <rPr>
            <sz val="9"/>
            <color rgb="FF000000"/>
            <rFont val="Tahoma"/>
            <family val="2"/>
          </rPr>
          <t xml:space="preserve"> The conditional formatting used to create the gantt chart references this column.</t>
        </r>
      </text>
      <mc:AlternateContent>
        <mc:Choice Requires="v2">
          <commentPr autoFill="true" autoScale="false" colHidden="false" locked="false" rowHidden="false" textHAlign="justify" textVAlign="top">
            <anchor moveWithCells="false" sizeWithCells="false">
              <xdr:from>
                <xdr:col>4</xdr:col>
                <xdr:colOff>127</xdr:colOff>
                <xdr:row>4</xdr:row>
                <xdr:rowOff>12</xdr:rowOff>
              </xdr:from>
              <xdr:to>
                <xdr:col>8</xdr:col>
                <xdr:colOff>17</xdr:colOff>
                <xdr:row>6</xdr:row>
                <xdr:rowOff>44</xdr:rowOff>
              </xdr:to>
            </anchor>
          </commentPr>
        </mc:Choice>
        <mc:Fallback/>
      </mc:AlternateContent>
    </comment>
    <comment ref="H7" authorId="0">
      <text>
        <r>
          <rPr>
            <b val="true"/>
            <sz val="9"/>
            <color rgb="FF000000"/>
            <rFont val="Tahoma"/>
            <family val="2"/>
          </rPr>
          <t xml:space="preserve">Percent Complete
</t>
        </r>
        <r>
          <rPr>
            <sz val="9"/>
            <color rgb="FF000000"/>
            <rFont val="Tahoma"/>
            <family val="2"/>
          </rPr>
          <t xml:space="preserve">Update the status of this task by entering the percent complete (between 0% and 100%).</t>
        </r>
      </text>
      <mc:AlternateContent>
        <mc:Choice Requires="v2">
          <commentPr autoFill="true" autoScale="false" colHidden="false" locked="false" rowHidden="false" textHAlign="justify" textVAlign="top">
            <anchor moveWithCells="false" sizeWithCells="false">
              <xdr:from>
                <xdr:col>5</xdr:col>
                <xdr:colOff>57</xdr:colOff>
                <xdr:row>4</xdr:row>
                <xdr:rowOff>12</xdr:rowOff>
              </xdr:from>
              <xdr:to>
                <xdr:col>8</xdr:col>
                <xdr:colOff>63</xdr:colOff>
                <xdr:row>6</xdr:row>
                <xdr:rowOff>56</xdr:rowOff>
              </xdr:to>
            </anchor>
          </commentPr>
        </mc:Choice>
        <mc:Fallback/>
      </mc:AlternateContent>
    </comment>
    <comment ref="I7" authorId="0">
      <text>
        <r>
          <rPr>
            <b val="true"/>
            <sz val="9"/>
            <color rgb="FF000000"/>
            <rFont val="Tahoma"/>
            <family val="2"/>
          </rPr>
          <t xml:space="preserve">Work Days
</t>
        </r>
        <r>
          <rPr>
            <sz val="9"/>
            <color rgb="FF000000"/>
            <rFont val="Tahoma"/>
            <family val="2"/>
          </rPr>
          <t xml:space="preserve">Counts the number of work days, excluding the weekends (Saturday and Sunday). In the PRO version, you can customize the work week and list specific non-working days like holidays. In the PRO version, the default input is the Work Days instead of the Calendar Days.</t>
        </r>
      </text>
      <mc:AlternateContent>
        <mc:Choice Requires="v2">
          <commentPr autoFill="true" autoScale="false" colHidden="false" locked="false" rowHidden="false" textHAlign="justify" textVAlign="top">
            <anchor moveWithCells="false" sizeWithCells="false">
              <xdr:from>
                <xdr:col>5</xdr:col>
                <xdr:colOff>81</xdr:colOff>
                <xdr:row>4</xdr:row>
                <xdr:rowOff>12</xdr:rowOff>
              </xdr:from>
              <xdr:to>
                <xdr:col>18</xdr:col>
                <xdr:colOff>0</xdr:colOff>
                <xdr:row>7</xdr:row>
                <xdr:rowOff>12</xdr:rowOff>
              </xdr:to>
            </anchor>
          </commentPr>
        </mc:Choice>
        <mc:Fallback/>
      </mc:AlternateContent>
    </comment>
  </commentList>
</comments>
</file>

<file path=xl/sharedStrings.xml><?xml version="1.0" encoding="utf-8"?>
<sst xmlns="http://schemas.openxmlformats.org/spreadsheetml/2006/main" count="52" uniqueCount="24">
  <si>
    <t xml:space="preserve">Project Start Date </t>
  </si>
  <si>
    <t xml:space="preserve">Display Week </t>
  </si>
  <si>
    <t xml:space="preserve">Project End Date </t>
  </si>
  <si>
    <t xml:space="preserve">WBS</t>
  </si>
  <si>
    <t xml:space="preserve">TASK</t>
  </si>
  <si>
    <t xml:space="preserve">LEAD</t>
  </si>
  <si>
    <t xml:space="preserve">PREDECESSOR</t>
  </si>
  <si>
    <t xml:space="preserve">START</t>
  </si>
  <si>
    <t xml:space="preserve">END</t>
  </si>
  <si>
    <t xml:space="preserve">DAYS</t>
  </si>
  <si>
    <t xml:space="preserve">% DONE</t>
  </si>
  <si>
    <t xml:space="preserve">WORK DAYS</t>
  </si>
  <si>
    <t xml:space="preserve">865  11kV/50Hz HV SWB (HVTF) </t>
  </si>
  <si>
    <t xml:space="preserve">DESIGN </t>
  </si>
  <si>
    <t xml:space="preserve">INSTALLATION</t>
  </si>
  <si>
    <t xml:space="preserve">EQUIPMENT DELIVERY</t>
  </si>
  <si>
    <t xml:space="preserve">COMMISSIONING</t>
  </si>
  <si>
    <t xml:space="preserve">865  HVSC SUPPLY TRANSFORMER</t>
  </si>
  <si>
    <t xml:space="preserve">HV SHORE SUPPLY INTAKE CABINET  </t>
  </si>
  <si>
    <t xml:space="preserve">S2S AUTOMATION SYSTEM </t>
  </si>
  <si>
    <t xml:space="preserve">SHIP CONTROL MONITORING SYS (PMS)</t>
  </si>
  <si>
    <t xml:space="preserve">SHIP MSB 690VAC MODIFICATION </t>
  </si>
  <si>
    <t xml:space="preserve">881  CABLE TRAYS, MCT AND FITTINGS </t>
  </si>
  <si>
    <t xml:space="preserve">261  BULKHEADS, DECK AND HULL CUTOUTS</t>
  </si>
</sst>
</file>

<file path=xl/styles.xml><?xml version="1.0" encoding="utf-8"?>
<styleSheet xmlns="http://schemas.openxmlformats.org/spreadsheetml/2006/main">
  <numFmts count="9">
    <numFmt numFmtId="164" formatCode="General"/>
    <numFmt numFmtId="165" formatCode="m/d/yyyy&quot; (&quot;dddd\)"/>
    <numFmt numFmtId="166" formatCode="General"/>
    <numFmt numFmtId="167" formatCode="d\ mmm\ yyyy"/>
    <numFmt numFmtId="168" formatCode="d"/>
    <numFmt numFmtId="169" formatCode="ddd\ m/dd/yy"/>
    <numFmt numFmtId="170" formatCode="0%"/>
    <numFmt numFmtId="171" formatCode="0"/>
    <numFmt numFmtId="172" formatCode="ddd\ dd/mm/yy"/>
  </numFmts>
  <fonts count="28">
    <font>
      <sz val="10"/>
      <name val="Arial"/>
      <family val="0"/>
    </font>
    <font>
      <sz val="10"/>
      <name val="Arial"/>
      <family val="0"/>
    </font>
    <font>
      <sz val="10"/>
      <name val="Arial"/>
      <family val="0"/>
    </font>
    <font>
      <sz val="10"/>
      <name val="Arial"/>
      <family val="0"/>
    </font>
    <font>
      <sz val="16"/>
      <color rgb="FF3B4E87"/>
      <name val="Arial"/>
      <family val="1"/>
    </font>
    <font>
      <sz val="14"/>
      <color rgb="FF003366"/>
      <name val="Arial"/>
      <family val="2"/>
    </font>
    <font>
      <sz val="10"/>
      <name val="Arial"/>
      <family val="2"/>
    </font>
    <font>
      <u val="single"/>
      <sz val="10"/>
      <color rgb="FF0000FF"/>
      <name val="Arial"/>
      <family val="2"/>
    </font>
    <font>
      <i val="true"/>
      <sz val="8"/>
      <color rgb="FF333333"/>
      <name val="Arial"/>
      <family val="2"/>
    </font>
    <font>
      <sz val="9"/>
      <name val="Arial"/>
      <family val="2"/>
    </font>
    <font>
      <u val="single"/>
      <sz val="8"/>
      <color rgb="FF0000FF"/>
      <name val="Arial"/>
      <family val="2"/>
    </font>
    <font>
      <sz val="7"/>
      <color rgb="FFC0C0C0"/>
      <name val="Arial"/>
      <family val="2"/>
    </font>
    <font>
      <sz val="11"/>
      <name val="Arial"/>
      <family val="1"/>
    </font>
    <font>
      <sz val="10"/>
      <name val="Arial"/>
      <family val="1"/>
    </font>
    <font>
      <sz val="11"/>
      <name val="Arial"/>
      <family val="2"/>
    </font>
    <font>
      <sz val="8"/>
      <name val="Arial"/>
      <family val="2"/>
    </font>
    <font>
      <b val="true"/>
      <sz val="9"/>
      <name val="Arial"/>
      <family val="2"/>
    </font>
    <font>
      <b val="true"/>
      <sz val="8"/>
      <name val="Arial"/>
      <family val="2"/>
    </font>
    <font>
      <b val="true"/>
      <sz val="11"/>
      <name val="Arial"/>
      <family val="2"/>
    </font>
    <font>
      <sz val="14"/>
      <name val="Arial"/>
      <family val="2"/>
    </font>
    <font>
      <sz val="9"/>
      <color rgb="FF000000"/>
      <name val="Arial"/>
      <family val="2"/>
    </font>
    <font>
      <sz val="14"/>
      <color rgb="FF000000"/>
      <name val="Arial"/>
      <family val="2"/>
    </font>
    <font>
      <b val="true"/>
      <sz val="9"/>
      <color rgb="FF000000"/>
      <name val="Tahoma"/>
      <family val="2"/>
    </font>
    <font>
      <sz val="9"/>
      <color rgb="FF000000"/>
      <name val="Tahoma"/>
      <family val="2"/>
    </font>
    <font>
      <b val="true"/>
      <i val="true"/>
      <sz val="9"/>
      <color rgb="FF000000"/>
      <name val="Tahoma"/>
      <family val="2"/>
    </font>
    <font>
      <i val="true"/>
      <sz val="9"/>
      <color rgb="FF000000"/>
      <name val="Tahoma"/>
      <family val="2"/>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FFFFF"/>
        <bgColor rgb="FFEAEAEA"/>
      </patternFill>
    </fill>
    <fill>
      <patternFill patternType="solid">
        <fgColor rgb="FFEAEAEA"/>
        <bgColor rgb="FFD6F4D9"/>
      </patternFill>
    </fill>
    <fill>
      <patternFill patternType="solid">
        <fgColor rgb="FFD6F4D9"/>
        <bgColor rgb="FFEAEAEA"/>
      </patternFill>
    </fill>
    <fill>
      <patternFill patternType="solid">
        <fgColor rgb="FFBCC5E1"/>
        <bgColor rgb="FFC0C0C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medium">
        <color rgb="FFC0C0C0"/>
      </right>
      <top/>
      <bottom/>
      <diagonal/>
    </border>
    <border diagonalUp="false" diagonalDown="false">
      <left/>
      <right/>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style="thin">
        <color rgb="FFC0C0C0"/>
      </left>
      <right style="medium">
        <color rgb="FFC0C0C0"/>
      </right>
      <top/>
      <bottom style="medium">
        <color rgb="FFC0C0C0"/>
      </bottom>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5" fillId="0" borderId="3" xfId="0" applyFont="true" applyBorder="true" applyAlignment="true" applyProtection="true">
      <alignment horizontal="center" vertical="center" textRotation="0" wrapText="false" indent="0" shrinkToFit="true"/>
      <protection locked="true" hidden="false"/>
    </xf>
    <xf numFmtId="168" fontId="15" fillId="0" borderId="4" xfId="0" applyFont="true" applyBorder="true" applyAlignment="true" applyProtection="true">
      <alignment horizontal="center" vertical="center" textRotation="0" wrapText="false" indent="0" shrinkToFit="true"/>
      <protection locked="true" hidden="false"/>
    </xf>
    <xf numFmtId="168" fontId="15" fillId="0" borderId="5" xfId="0" applyFont="true" applyBorder="true" applyAlignment="true" applyProtection="true">
      <alignment horizontal="center" vertical="center" textRotation="0" wrapText="false" indent="0" shrinkToFit="true"/>
      <protection locked="true" hidden="false"/>
    </xf>
    <xf numFmtId="168" fontId="15" fillId="2" borderId="4"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true"/>
      <protection locked="true" hidden="false"/>
    </xf>
    <xf numFmtId="166" fontId="9" fillId="0" borderId="8" xfId="0" applyFont="true" applyBorder="true" applyAlignment="true" applyProtection="true">
      <alignment horizontal="center" vertical="center" textRotation="0" wrapText="false" indent="0" shrinkToFit="true"/>
      <protection locked="true" hidden="false"/>
    </xf>
    <xf numFmtId="166" fontId="9" fillId="0" borderId="9" xfId="0" applyFont="true" applyBorder="true" applyAlignment="true" applyProtection="true">
      <alignment horizontal="center" vertical="center" textRotation="0" wrapText="false" indent="0" shrinkToFit="true"/>
      <protection locked="true" hidden="false"/>
    </xf>
    <xf numFmtId="166" fontId="9" fillId="2" borderId="8"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8" fillId="3" borderId="10" xfId="0" applyFont="true" applyBorder="true" applyAlignment="true" applyProtection="true">
      <alignment horizontal="left"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9" fontId="9" fillId="3" borderId="10" xfId="0" applyFont="true" applyBorder="true" applyAlignment="true" applyProtection="true">
      <alignment horizontal="right" vertical="center" textRotation="0" wrapText="false" indent="0" shrinkToFit="false"/>
      <protection locked="true" hidden="false"/>
    </xf>
    <xf numFmtId="169" fontId="9" fillId="3" borderId="10" xfId="0" applyFont="true" applyBorder="true" applyAlignment="true" applyProtection="true">
      <alignment horizontal="center" vertical="center" textRotation="0" wrapText="false" indent="0" shrinkToFit="false"/>
      <protection locked="true" hidden="false"/>
    </xf>
    <xf numFmtId="171" fontId="9" fillId="3" borderId="10" xfId="19" applyFont="true" applyBorder="true" applyAlignment="true" applyProtection="true">
      <alignment horizontal="center" vertical="center" textRotation="0" wrapText="false" indent="0" shrinkToFit="false"/>
      <protection locked="true" hidden="false"/>
    </xf>
    <xf numFmtId="170" fontId="9" fillId="3" borderId="10" xfId="19" applyFont="true" applyBorder="true" applyAlignment="true" applyProtection="true">
      <alignment horizontal="center" vertical="center" textRotation="0" wrapText="false" indent="0" shrinkToFit="false"/>
      <protection locked="true" hidden="false"/>
    </xf>
    <xf numFmtId="171" fontId="9" fillId="3" borderId="10" xfId="0" applyFont="true" applyBorder="true" applyAlignment="true" applyProtection="true">
      <alignment horizontal="center" vertical="center" textRotation="0" wrapText="false" indent="0" shrinkToFit="false"/>
      <protection locked="true" hidden="false"/>
    </xf>
    <xf numFmtId="171" fontId="1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72" fontId="20" fillId="4" borderId="11" xfId="0" applyFont="true" applyBorder="true" applyAlignment="true" applyProtection="true">
      <alignment horizontal="center" vertical="center" textRotation="0" wrapText="false" indent="0" shrinkToFit="false"/>
      <protection locked="true" hidden="false"/>
    </xf>
    <xf numFmtId="172" fontId="20" fillId="0" borderId="11" xfId="0" applyFont="true" applyBorder="true" applyAlignment="true" applyProtection="true">
      <alignment horizontal="center" vertical="center" textRotation="0" wrapText="false" indent="0" shrinkToFit="false"/>
      <protection locked="true" hidden="false"/>
    </xf>
    <xf numFmtId="171" fontId="20" fillId="4" borderId="11" xfId="0" applyFont="true" applyBorder="true" applyAlignment="true" applyProtection="true">
      <alignment horizontal="center" vertical="center" textRotation="0" wrapText="false" indent="0" shrinkToFit="false"/>
      <protection locked="true" hidden="false"/>
    </xf>
    <xf numFmtId="170" fontId="20" fillId="4" borderId="11" xfId="19" applyFont="true" applyBorder="true" applyAlignment="true" applyProtection="true">
      <alignment horizontal="center" vertical="center" textRotation="0" wrapText="false" indent="0" shrinkToFit="false"/>
      <protection locked="true" hidden="false"/>
    </xf>
    <xf numFmtId="171" fontId="20" fillId="0" borderId="11" xfId="0"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true">
      <alignment horizontal="center" vertical="center" textRotation="0" wrapText="false" indent="0" shrinkToFit="false"/>
      <protection locked="true" hidden="false"/>
    </xf>
    <xf numFmtId="164" fontId="9" fillId="5" borderId="11" xfId="0" applyFont="true" applyBorder="true" applyAlignment="true" applyProtection="true">
      <alignment horizontal="left" vertical="center" textRotation="0" wrapText="false" indent="0" shrinkToFit="false"/>
      <protection locked="true" hidden="false"/>
    </xf>
    <xf numFmtId="172" fontId="20" fillId="6" borderId="11" xfId="0" applyFont="true" applyBorder="true" applyAlignment="true" applyProtection="true">
      <alignment horizontal="center" vertical="center" textRotation="0" wrapText="false" indent="0" shrinkToFit="false"/>
      <protection locked="true" hidden="false"/>
    </xf>
    <xf numFmtId="170" fontId="20" fillId="6"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70" fontId="9" fillId="0" borderId="11" xfId="0" applyFont="true" applyBorder="true" applyAlignment="true" applyProtection="true">
      <alignment horizontal="left" vertical="center" textRotation="0" wrapText="false" indent="0" shrinkToFit="false"/>
      <protection locked="true" hidden="false"/>
    </xf>
    <xf numFmtId="166" fontId="18" fillId="3" borderId="11"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72" fontId="9" fillId="3" borderId="11" xfId="0" applyFont="true" applyBorder="true" applyAlignment="true" applyProtection="true">
      <alignment horizontal="center" vertical="center" textRotation="0" wrapText="false" indent="0" shrinkToFit="false"/>
      <protection locked="true" hidden="false"/>
    </xf>
    <xf numFmtId="171" fontId="9" fillId="3" borderId="11" xfId="19" applyFont="true" applyBorder="true" applyAlignment="true" applyProtection="true">
      <alignment horizontal="center" vertical="center" textRotation="0" wrapText="false" indent="0" shrinkToFit="false"/>
      <protection locked="true" hidden="false"/>
    </xf>
    <xf numFmtId="170" fontId="9" fillId="3" borderId="11" xfId="19" applyFont="true" applyBorder="true" applyAlignment="true" applyProtection="true">
      <alignment horizontal="center" vertical="center" textRotation="0" wrapText="false" indent="0" shrinkToFit="false"/>
      <protection locked="true" hidden="false"/>
    </xf>
    <xf numFmtId="171" fontId="9" fillId="3" borderId="11" xfId="0" applyFont="true" applyBorder="true" applyAlignment="true" applyProtection="true">
      <alignment horizontal="center" vertical="center" textRotation="0" wrapText="false" indent="0" shrinkToFit="false"/>
      <protection locked="true" hidden="false"/>
    </xf>
    <xf numFmtId="171" fontId="19" fillId="3" borderId="11"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FFFFFFFF"/>
      </font>
      <fill>
        <patternFill>
          <bgColor rgb="FF53D4C9"/>
        </patternFill>
      </fill>
    </dxf>
    <dxf>
      <font>
        <name val="Arial"/>
        <family val="0"/>
      </font>
      <fill>
        <patternFill>
          <bgColor rgb="FF808080"/>
        </patternFill>
      </fill>
    </dxf>
    <dxf>
      <font>
        <name val="Arial"/>
        <family val="0"/>
      </font>
      <fill>
        <patternFill>
          <bgColor rgb="FF0066CC"/>
        </patternFill>
      </fill>
    </dxf>
    <dxf>
      <font>
        <name val="Arial"/>
        <family val="0"/>
      </font>
      <border diagonalUp="false" diagonalDown="false">
        <left style="thin"/>
        <right style="thin"/>
        <top/>
        <bottom/>
        <diagonal/>
      </border>
    </dxf>
    <dxf>
      <font>
        <name val="Arial"/>
        <family val="0"/>
      </font>
      <border diagonalUp="false" diagonalDown="false">
        <left style="dotted"/>
        <right style="dotted"/>
        <top/>
        <bottom/>
        <diagonal/>
      </border>
    </dxf>
  </dxfs>
  <colors>
    <indexedColors>
      <rgbColor rgb="FF000000"/>
      <rgbColor rgb="FFFFFFFF"/>
      <rgbColor rgb="FFFF0000"/>
      <rgbColor rgb="FF00FF00"/>
      <rgbColor rgb="FF0000FF"/>
      <rgbColor rgb="FFFFFF00"/>
      <rgbColor rgb="FFFF00FF"/>
      <rgbColor rgb="FF00FFFF"/>
      <rgbColor rgb="FF800000"/>
      <rgbColor rgb="FF109618"/>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BCC5E1"/>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53D4C9"/>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00800</xdr:colOff>
      <xdr:row>5</xdr:row>
      <xdr:rowOff>142920</xdr:rowOff>
    </xdr:from>
    <xdr:to>
      <xdr:col>14</xdr:col>
      <xdr:colOff>110160</xdr:colOff>
      <xdr:row>9</xdr:row>
      <xdr:rowOff>19080</xdr:rowOff>
    </xdr:to>
    <xdr:sp>
      <xdr:nvSpPr>
        <xdr:cNvPr id="0" name="Text Box 44" hidden="1"/>
        <xdr:cNvSpPr/>
      </xdr:nvSpPr>
      <xdr:spPr>
        <a:xfrm>
          <a:off x="5242320" y="1371600"/>
          <a:ext cx="3566880" cy="1090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00080</xdr:colOff>
          <xdr:row>1</xdr:row>
          <xdr:rowOff>124200</xdr:rowOff>
        </xdr:from>
        <xdr:to>
          <xdr:col>27</xdr:col>
          <xdr:colOff>110160</xdr:colOff>
          <xdr:row>2</xdr:row>
          <xdr:rowOff>11448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7" activeCellId="0" sqref="K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25.99"/>
    <col collapsed="false" customWidth="true" hidden="false" outlineLevel="0" max="3" min="3" style="2" width="7.7"/>
    <col collapsed="false" customWidth="true" hidden="false" outlineLevel="0" max="4" min="4" style="3" width="13.99"/>
    <col collapsed="false" customWidth="true" hidden="false" outlineLevel="0" max="5" min="5" style="2" width="18.41"/>
    <col collapsed="false" customWidth="true" hidden="false" outlineLevel="0" max="6" min="6" style="2" width="11.99"/>
    <col collapsed="false" customWidth="true" hidden="false" outlineLevel="0" max="7" min="7" style="2" width="7.7"/>
    <col collapsed="false" customWidth="true" hidden="false" outlineLevel="0" max="8" min="8" style="2" width="10.28"/>
    <col collapsed="false" customWidth="true" hidden="false" outlineLevel="0" max="9" min="9" style="2" width="8.99"/>
    <col collapsed="false" customWidth="true" hidden="false" outlineLevel="0" max="10" min="10" style="2" width="1.85"/>
    <col collapsed="false" customWidth="true" hidden="false" outlineLevel="0" max="66" min="11" style="2" width="2.42"/>
    <col collapsed="false" customWidth="false" hidden="false" outlineLevel="0" max="257" min="67" style="4" width="9.14"/>
  </cols>
  <sheetData>
    <row r="1" customFormat="false" ht="30" hidden="false" customHeight="true" outlineLevel="0" collapsed="false">
      <c r="A1" s="5"/>
      <c r="B1" s="6"/>
      <c r="C1" s="6"/>
      <c r="D1" s="6"/>
      <c r="E1" s="6"/>
      <c r="F1" s="6"/>
      <c r="I1" s="7"/>
      <c r="K1" s="8"/>
      <c r="L1" s="8"/>
      <c r="M1" s="8"/>
      <c r="N1" s="8"/>
      <c r="O1" s="8"/>
      <c r="P1" s="8"/>
      <c r="Q1" s="8"/>
      <c r="R1" s="8"/>
      <c r="S1" s="8"/>
      <c r="T1" s="8"/>
      <c r="U1" s="8"/>
      <c r="V1" s="8"/>
      <c r="W1" s="8"/>
      <c r="X1" s="8"/>
      <c r="Y1" s="8"/>
      <c r="Z1" s="8"/>
      <c r="AA1" s="8"/>
      <c r="AB1" s="8"/>
      <c r="AC1" s="8"/>
      <c r="AD1" s="8"/>
      <c r="AE1" s="8"/>
    </row>
    <row r="2" customFormat="false" ht="18" hidden="false" customHeight="true" outlineLevel="0" collapsed="false">
      <c r="A2" s="5"/>
      <c r="B2" s="9"/>
      <c r="C2" s="9"/>
      <c r="D2" s="10"/>
      <c r="E2" s="11"/>
      <c r="F2" s="11"/>
      <c r="H2" s="12"/>
    </row>
    <row r="3" customFormat="false" ht="14.25" hidden="false" customHeight="false" outlineLevel="0" collapsed="false">
      <c r="A3" s="13"/>
      <c r="B3" s="14"/>
      <c r="C3" s="15"/>
      <c r="D3" s="15"/>
      <c r="E3" s="15"/>
      <c r="F3" s="15"/>
      <c r="G3" s="15"/>
      <c r="H3" s="12"/>
      <c r="K3" s="16"/>
      <c r="L3" s="16"/>
      <c r="M3" s="16"/>
      <c r="N3" s="16"/>
      <c r="O3" s="16"/>
      <c r="P3" s="16"/>
      <c r="Q3" s="16"/>
      <c r="R3" s="16"/>
      <c r="S3" s="16"/>
      <c r="T3" s="16"/>
      <c r="U3" s="16"/>
      <c r="V3" s="16"/>
      <c r="W3" s="16"/>
      <c r="X3" s="16"/>
      <c r="Y3" s="16"/>
      <c r="Z3" s="16"/>
      <c r="AA3" s="16"/>
    </row>
    <row r="4" customFormat="false" ht="17.25" hidden="false" customHeight="true" outlineLevel="0" collapsed="false">
      <c r="A4" s="17"/>
      <c r="B4" s="18" t="s">
        <v>0</v>
      </c>
      <c r="C4" s="19" t="n">
        <v>43367</v>
      </c>
      <c r="D4" s="19"/>
      <c r="E4" s="19"/>
      <c r="F4" s="20"/>
      <c r="G4" s="21" t="s">
        <v>1</v>
      </c>
      <c r="H4" s="22" t="n">
        <v>25</v>
      </c>
      <c r="I4" s="20"/>
      <c r="J4" s="23"/>
      <c r="K4" s="24" t="str">
        <f aca="false">"Week "&amp;(K6-($C$4-WEEKDAY($C$4,1)+2))/7+1</f>
        <v>Week 25</v>
      </c>
      <c r="L4" s="24"/>
      <c r="M4" s="24"/>
      <c r="N4" s="24"/>
      <c r="O4" s="24"/>
      <c r="P4" s="24"/>
      <c r="Q4" s="24"/>
      <c r="R4" s="24" t="str">
        <f aca="false">"Week "&amp;(R6-($C$4-WEEKDAY($C$4,1)+2))/7+1</f>
        <v>Week 26</v>
      </c>
      <c r="S4" s="24"/>
      <c r="T4" s="24"/>
      <c r="U4" s="24"/>
      <c r="V4" s="24"/>
      <c r="W4" s="24"/>
      <c r="X4" s="24"/>
      <c r="Y4" s="24" t="str">
        <f aca="false">"Week "&amp;(Y6-($C$4-WEEKDAY($C$4,1)+2))/7+1</f>
        <v>Week 27</v>
      </c>
      <c r="Z4" s="24"/>
      <c r="AA4" s="24"/>
      <c r="AB4" s="24"/>
      <c r="AC4" s="24"/>
      <c r="AD4" s="24"/>
      <c r="AE4" s="24"/>
      <c r="AF4" s="24" t="str">
        <f aca="false">"Week "&amp;(AF6-($C$4-WEEKDAY($C$4,1)+2))/7+1</f>
        <v>Week 28</v>
      </c>
      <c r="AG4" s="24"/>
      <c r="AH4" s="24"/>
      <c r="AI4" s="24"/>
      <c r="AJ4" s="24"/>
      <c r="AK4" s="24"/>
      <c r="AL4" s="24"/>
      <c r="AM4" s="24" t="str">
        <f aca="false">"Week "&amp;(AM6-($C$4-WEEKDAY($C$4,1)+2))/7+1</f>
        <v>Week 29</v>
      </c>
      <c r="AN4" s="24"/>
      <c r="AO4" s="24"/>
      <c r="AP4" s="24"/>
      <c r="AQ4" s="24"/>
      <c r="AR4" s="24"/>
      <c r="AS4" s="24"/>
      <c r="AT4" s="24" t="str">
        <f aca="false">"Week "&amp;(AT6-($C$4-WEEKDAY($C$4,1)+2))/7+1</f>
        <v>Week 30</v>
      </c>
      <c r="AU4" s="24"/>
      <c r="AV4" s="24"/>
      <c r="AW4" s="24"/>
      <c r="AX4" s="24"/>
      <c r="AY4" s="24"/>
      <c r="AZ4" s="24"/>
      <c r="BA4" s="24" t="str">
        <f aca="false">"Week "&amp;(BA6-($C$4-WEEKDAY($C$4,1)+2))/7+1</f>
        <v>Week 31</v>
      </c>
      <c r="BB4" s="24"/>
      <c r="BC4" s="24"/>
      <c r="BD4" s="24"/>
      <c r="BE4" s="24"/>
      <c r="BF4" s="24"/>
      <c r="BG4" s="24"/>
      <c r="BH4" s="24" t="str">
        <f aca="false">"Week "&amp;(BH6-($C$4-WEEKDAY($C$4,1)+2))/7+1</f>
        <v>Week 32</v>
      </c>
      <c r="BI4" s="24"/>
      <c r="BJ4" s="24"/>
      <c r="BK4" s="24"/>
      <c r="BL4" s="24"/>
      <c r="BM4" s="24"/>
      <c r="BN4" s="24"/>
    </row>
    <row r="5" customFormat="false" ht="17.25" hidden="false" customHeight="true" outlineLevel="0" collapsed="false">
      <c r="A5" s="17"/>
      <c r="B5" s="18" t="s">
        <v>2</v>
      </c>
      <c r="C5" s="19" t="n">
        <v>43560</v>
      </c>
      <c r="D5" s="19"/>
      <c r="E5" s="19"/>
      <c r="F5" s="25"/>
      <c r="G5" s="25"/>
      <c r="H5" s="25"/>
      <c r="I5" s="25"/>
      <c r="J5" s="23"/>
      <c r="K5" s="26" t="n">
        <f aca="false">K6</f>
        <v>43535</v>
      </c>
      <c r="L5" s="26"/>
      <c r="M5" s="26"/>
      <c r="N5" s="26"/>
      <c r="O5" s="26"/>
      <c r="P5" s="26"/>
      <c r="Q5" s="26"/>
      <c r="R5" s="26" t="n">
        <f aca="false">R6</f>
        <v>43542</v>
      </c>
      <c r="S5" s="26"/>
      <c r="T5" s="26"/>
      <c r="U5" s="26"/>
      <c r="V5" s="26"/>
      <c r="W5" s="26"/>
      <c r="X5" s="26"/>
      <c r="Y5" s="26" t="n">
        <f aca="false">Y6</f>
        <v>43549</v>
      </c>
      <c r="Z5" s="26"/>
      <c r="AA5" s="26"/>
      <c r="AB5" s="26"/>
      <c r="AC5" s="26"/>
      <c r="AD5" s="26"/>
      <c r="AE5" s="26"/>
      <c r="AF5" s="26" t="n">
        <f aca="false">AF6</f>
        <v>43556</v>
      </c>
      <c r="AG5" s="26"/>
      <c r="AH5" s="26"/>
      <c r="AI5" s="26"/>
      <c r="AJ5" s="26"/>
      <c r="AK5" s="26"/>
      <c r="AL5" s="26"/>
      <c r="AM5" s="26" t="n">
        <f aca="false">AM6</f>
        <v>43563</v>
      </c>
      <c r="AN5" s="26"/>
      <c r="AO5" s="26"/>
      <c r="AP5" s="26"/>
      <c r="AQ5" s="26"/>
      <c r="AR5" s="26"/>
      <c r="AS5" s="26"/>
      <c r="AT5" s="26" t="n">
        <f aca="false">AT6</f>
        <v>43570</v>
      </c>
      <c r="AU5" s="26"/>
      <c r="AV5" s="26"/>
      <c r="AW5" s="26"/>
      <c r="AX5" s="26"/>
      <c r="AY5" s="26"/>
      <c r="AZ5" s="26"/>
      <c r="BA5" s="26" t="n">
        <f aca="false">BA6</f>
        <v>43577</v>
      </c>
      <c r="BB5" s="26"/>
      <c r="BC5" s="26"/>
      <c r="BD5" s="26"/>
      <c r="BE5" s="26"/>
      <c r="BF5" s="26"/>
      <c r="BG5" s="26"/>
      <c r="BH5" s="26" t="n">
        <f aca="false">BH6</f>
        <v>43584</v>
      </c>
      <c r="BI5" s="26"/>
      <c r="BJ5" s="26"/>
      <c r="BK5" s="26"/>
      <c r="BL5" s="26"/>
      <c r="BM5" s="26"/>
      <c r="BN5" s="26"/>
    </row>
    <row r="6" customFormat="false" ht="12.75" hidden="false" customHeight="false" outlineLevel="0" collapsed="false">
      <c r="A6" s="27"/>
      <c r="B6" s="23"/>
      <c r="C6" s="23"/>
      <c r="D6" s="28"/>
      <c r="E6" s="23"/>
      <c r="F6" s="23"/>
      <c r="G6" s="23"/>
      <c r="H6" s="23"/>
      <c r="I6" s="23"/>
      <c r="J6" s="23"/>
      <c r="K6" s="29" t="n">
        <f aca="false">C4-WEEKDAY(C4,1)+2+7*(H4-1)</f>
        <v>43535</v>
      </c>
      <c r="L6" s="30" t="n">
        <f aca="false">K6+1</f>
        <v>43536</v>
      </c>
      <c r="M6" s="30" t="n">
        <f aca="false">L6+1</f>
        <v>43537</v>
      </c>
      <c r="N6" s="30" t="n">
        <f aca="false">M6+1</f>
        <v>43538</v>
      </c>
      <c r="O6" s="30" t="n">
        <f aca="false">N6+1</f>
        <v>43539</v>
      </c>
      <c r="P6" s="30" t="n">
        <f aca="false">O6+1</f>
        <v>43540</v>
      </c>
      <c r="Q6" s="31" t="n">
        <f aca="false">P6+1</f>
        <v>43541</v>
      </c>
      <c r="R6" s="29" t="n">
        <f aca="false">Q6+1</f>
        <v>43542</v>
      </c>
      <c r="S6" s="30" t="n">
        <f aca="false">R6+1</f>
        <v>43543</v>
      </c>
      <c r="T6" s="30" t="n">
        <f aca="false">S6+1</f>
        <v>43544</v>
      </c>
      <c r="U6" s="30" t="n">
        <f aca="false">T6+1</f>
        <v>43545</v>
      </c>
      <c r="V6" s="32" t="n">
        <f aca="false">U6+1</f>
        <v>43546</v>
      </c>
      <c r="W6" s="30" t="n">
        <f aca="false">V6+1</f>
        <v>43547</v>
      </c>
      <c r="X6" s="31" t="n">
        <f aca="false">W6+1</f>
        <v>43548</v>
      </c>
      <c r="Y6" s="29" t="n">
        <f aca="false">X6+1</f>
        <v>43549</v>
      </c>
      <c r="Z6" s="30" t="n">
        <f aca="false">Y6+1</f>
        <v>43550</v>
      </c>
      <c r="AA6" s="30" t="n">
        <f aca="false">Z6+1</f>
        <v>43551</v>
      </c>
      <c r="AB6" s="30" t="n">
        <f aca="false">AA6+1</f>
        <v>43552</v>
      </c>
      <c r="AC6" s="30" t="n">
        <f aca="false">AB6+1</f>
        <v>43553</v>
      </c>
      <c r="AD6" s="30" t="n">
        <f aca="false">AC6+1</f>
        <v>43554</v>
      </c>
      <c r="AE6" s="31" t="n">
        <f aca="false">AD6+1</f>
        <v>43555</v>
      </c>
      <c r="AF6" s="29" t="n">
        <f aca="false">AE6+1</f>
        <v>43556</v>
      </c>
      <c r="AG6" s="30" t="n">
        <f aca="false">AF6+1</f>
        <v>43557</v>
      </c>
      <c r="AH6" s="30" t="n">
        <f aca="false">AG6+1</f>
        <v>43558</v>
      </c>
      <c r="AI6" s="30" t="n">
        <f aca="false">AH6+1</f>
        <v>43559</v>
      </c>
      <c r="AJ6" s="30" t="n">
        <f aca="false">AI6+1</f>
        <v>43560</v>
      </c>
      <c r="AK6" s="30" t="n">
        <f aca="false">AJ6+1</f>
        <v>43561</v>
      </c>
      <c r="AL6" s="31" t="n">
        <f aca="false">AK6+1</f>
        <v>43562</v>
      </c>
      <c r="AM6" s="29" t="n">
        <f aca="false">AL6+1</f>
        <v>43563</v>
      </c>
      <c r="AN6" s="30" t="n">
        <f aca="false">AM6+1</f>
        <v>43564</v>
      </c>
      <c r="AO6" s="30" t="n">
        <f aca="false">AN6+1</f>
        <v>43565</v>
      </c>
      <c r="AP6" s="30" t="n">
        <f aca="false">AO6+1</f>
        <v>43566</v>
      </c>
      <c r="AQ6" s="30" t="n">
        <f aca="false">AP6+1</f>
        <v>43567</v>
      </c>
      <c r="AR6" s="30" t="n">
        <f aca="false">AQ6+1</f>
        <v>43568</v>
      </c>
      <c r="AS6" s="31" t="n">
        <f aca="false">AR6+1</f>
        <v>43569</v>
      </c>
      <c r="AT6" s="29" t="n">
        <f aca="false">AS6+1</f>
        <v>43570</v>
      </c>
      <c r="AU6" s="30" t="n">
        <f aca="false">AT6+1</f>
        <v>43571</v>
      </c>
      <c r="AV6" s="30" t="n">
        <f aca="false">AU6+1</f>
        <v>43572</v>
      </c>
      <c r="AW6" s="30" t="n">
        <f aca="false">AV6+1</f>
        <v>43573</v>
      </c>
      <c r="AX6" s="30" t="n">
        <f aca="false">AW6+1</f>
        <v>43574</v>
      </c>
      <c r="AY6" s="30" t="n">
        <f aca="false">AX6+1</f>
        <v>43575</v>
      </c>
      <c r="AZ6" s="31" t="n">
        <f aca="false">AY6+1</f>
        <v>43576</v>
      </c>
      <c r="BA6" s="29" t="n">
        <f aca="false">AZ6+1</f>
        <v>43577</v>
      </c>
      <c r="BB6" s="30" t="n">
        <f aca="false">BA6+1</f>
        <v>43578</v>
      </c>
      <c r="BC6" s="30" t="n">
        <f aca="false">BB6+1</f>
        <v>43579</v>
      </c>
      <c r="BD6" s="30" t="n">
        <f aca="false">BC6+1</f>
        <v>43580</v>
      </c>
      <c r="BE6" s="30" t="n">
        <f aca="false">BD6+1</f>
        <v>43581</v>
      </c>
      <c r="BF6" s="30" t="n">
        <f aca="false">BE6+1</f>
        <v>43582</v>
      </c>
      <c r="BG6" s="31" t="n">
        <f aca="false">BF6+1</f>
        <v>43583</v>
      </c>
      <c r="BH6" s="29" t="n">
        <f aca="false">BG6+1</f>
        <v>43584</v>
      </c>
      <c r="BI6" s="30" t="n">
        <f aca="false">BH6+1</f>
        <v>43585</v>
      </c>
      <c r="BJ6" s="30" t="n">
        <f aca="false">BI6+1</f>
        <v>43586</v>
      </c>
      <c r="BK6" s="30" t="n">
        <f aca="false">BJ6+1</f>
        <v>43587</v>
      </c>
      <c r="BL6" s="30" t="n">
        <f aca="false">BK6+1</f>
        <v>43588</v>
      </c>
      <c r="BM6" s="30" t="n">
        <f aca="false">BL6+1</f>
        <v>43589</v>
      </c>
      <c r="BN6" s="31" t="n">
        <f aca="false">BM6+1</f>
        <v>43590</v>
      </c>
    </row>
    <row r="7" s="42" customFormat="true" ht="46.9" hidden="false" customHeight="true" outlineLevel="0" collapsed="false">
      <c r="A7" s="33" t="s">
        <v>3</v>
      </c>
      <c r="B7" s="34" t="s">
        <v>4</v>
      </c>
      <c r="C7" s="35" t="s">
        <v>5</v>
      </c>
      <c r="D7" s="36" t="s">
        <v>6</v>
      </c>
      <c r="E7" s="37" t="s">
        <v>7</v>
      </c>
      <c r="F7" s="37" t="s">
        <v>8</v>
      </c>
      <c r="G7" s="35" t="s">
        <v>9</v>
      </c>
      <c r="H7" s="35" t="s">
        <v>10</v>
      </c>
      <c r="I7" s="35" t="s">
        <v>11</v>
      </c>
      <c r="J7" s="35"/>
      <c r="K7" s="38" t="str">
        <f aca="false">CHOOSE(WEEKDAY(K6,1),"S","M","T","W","T","F","S")</f>
        <v>M</v>
      </c>
      <c r="L7" s="39" t="str">
        <f aca="false">CHOOSE(WEEKDAY(L6,1),"S","M","T","W","T","F","S")</f>
        <v>T</v>
      </c>
      <c r="M7" s="39" t="str">
        <f aca="false">CHOOSE(WEEKDAY(M6,1),"S","M","T","W","T","F","S")</f>
        <v>W</v>
      </c>
      <c r="N7" s="39" t="str">
        <f aca="false">CHOOSE(WEEKDAY(N6,1),"S","M","T","W","T","F","S")</f>
        <v>T</v>
      </c>
      <c r="O7" s="39" t="str">
        <f aca="false">CHOOSE(WEEKDAY(O6,1),"S","M","T","W","T","F","S")</f>
        <v>F</v>
      </c>
      <c r="P7" s="39" t="str">
        <f aca="false">CHOOSE(WEEKDAY(P6,1),"S","M","T","W","T","F","S")</f>
        <v>S</v>
      </c>
      <c r="Q7" s="40" t="str">
        <f aca="false">CHOOSE(WEEKDAY(Q6,1),"S","M","T","W","T","F","S")</f>
        <v>S</v>
      </c>
      <c r="R7" s="38" t="str">
        <f aca="false">CHOOSE(WEEKDAY(R6,1),"S","M","T","W","T","F","S")</f>
        <v>M</v>
      </c>
      <c r="S7" s="39" t="str">
        <f aca="false">CHOOSE(WEEKDAY(S6,1),"S","M","T","W","T","F","S")</f>
        <v>T</v>
      </c>
      <c r="T7" s="39" t="str">
        <f aca="false">CHOOSE(WEEKDAY(T6,1),"S","M","T","W","T","F","S")</f>
        <v>W</v>
      </c>
      <c r="U7" s="39" t="str">
        <f aca="false">CHOOSE(WEEKDAY(U6,1),"S","M","T","W","T","F","S")</f>
        <v>T</v>
      </c>
      <c r="V7" s="41" t="str">
        <f aca="false">CHOOSE(WEEKDAY(V6,1),"S","M","T","W","T","F","S")</f>
        <v>F</v>
      </c>
      <c r="W7" s="39" t="str">
        <f aca="false">CHOOSE(WEEKDAY(W6,1),"S","M","T","W","T","F","S")</f>
        <v>S</v>
      </c>
      <c r="X7" s="40" t="str">
        <f aca="false">CHOOSE(WEEKDAY(X6,1),"S","M","T","W","T","F","S")</f>
        <v>S</v>
      </c>
      <c r="Y7" s="38" t="str">
        <f aca="false">CHOOSE(WEEKDAY(Y6,1),"S","M","T","W","T","F","S")</f>
        <v>M</v>
      </c>
      <c r="Z7" s="39" t="str">
        <f aca="false">CHOOSE(WEEKDAY(Z6,1),"S","M","T","W","T","F","S")</f>
        <v>T</v>
      </c>
      <c r="AA7" s="39" t="str">
        <f aca="false">CHOOSE(WEEKDAY(AA6,1),"S","M","T","W","T","F","S")</f>
        <v>W</v>
      </c>
      <c r="AB7" s="39" t="str">
        <f aca="false">CHOOSE(WEEKDAY(AB6,1),"S","M","T","W","T","F","S")</f>
        <v>T</v>
      </c>
      <c r="AC7" s="39" t="str">
        <f aca="false">CHOOSE(WEEKDAY(AC6,1),"S","M","T","W","T","F","S")</f>
        <v>F</v>
      </c>
      <c r="AD7" s="39" t="str">
        <f aca="false">CHOOSE(WEEKDAY(AD6,1),"S","M","T","W","T","F","S")</f>
        <v>S</v>
      </c>
      <c r="AE7" s="40" t="str">
        <f aca="false">CHOOSE(WEEKDAY(AE6,1),"S","M","T","W","T","F","S")</f>
        <v>S</v>
      </c>
      <c r="AF7" s="38" t="str">
        <f aca="false">CHOOSE(WEEKDAY(AF6,1),"S","M","T","W","T","F","S")</f>
        <v>M</v>
      </c>
      <c r="AG7" s="39" t="str">
        <f aca="false">CHOOSE(WEEKDAY(AG6,1),"S","M","T","W","T","F","S")</f>
        <v>T</v>
      </c>
      <c r="AH7" s="39" t="str">
        <f aca="false">CHOOSE(WEEKDAY(AH6,1),"S","M","T","W","T","F","S")</f>
        <v>W</v>
      </c>
      <c r="AI7" s="39" t="str">
        <f aca="false">CHOOSE(WEEKDAY(AI6,1),"S","M","T","W","T","F","S")</f>
        <v>T</v>
      </c>
      <c r="AJ7" s="39" t="str">
        <f aca="false">CHOOSE(WEEKDAY(AJ6,1),"S","M","T","W","T","F","S")</f>
        <v>F</v>
      </c>
      <c r="AK7" s="39" t="str">
        <f aca="false">CHOOSE(WEEKDAY(AK6,1),"S","M","T","W","T","F","S")</f>
        <v>S</v>
      </c>
      <c r="AL7" s="40" t="str">
        <f aca="false">CHOOSE(WEEKDAY(AL6,1),"S","M","T","W","T","F","S")</f>
        <v>S</v>
      </c>
      <c r="AM7" s="38" t="str">
        <f aca="false">CHOOSE(WEEKDAY(AM6,1),"S","M","T","W","T","F","S")</f>
        <v>M</v>
      </c>
      <c r="AN7" s="39" t="str">
        <f aca="false">CHOOSE(WEEKDAY(AN6,1),"S","M","T","W","T","F","S")</f>
        <v>T</v>
      </c>
      <c r="AO7" s="39" t="str">
        <f aca="false">CHOOSE(WEEKDAY(AO6,1),"S","M","T","W","T","F","S")</f>
        <v>W</v>
      </c>
      <c r="AP7" s="39" t="str">
        <f aca="false">CHOOSE(WEEKDAY(AP6,1),"S","M","T","W","T","F","S")</f>
        <v>T</v>
      </c>
      <c r="AQ7" s="39" t="str">
        <f aca="false">CHOOSE(WEEKDAY(AQ6,1),"S","M","T","W","T","F","S")</f>
        <v>F</v>
      </c>
      <c r="AR7" s="39" t="str">
        <f aca="false">CHOOSE(WEEKDAY(AR6,1),"S","M","T","W","T","F","S")</f>
        <v>S</v>
      </c>
      <c r="AS7" s="40" t="str">
        <f aca="false">CHOOSE(WEEKDAY(AS6,1),"S","M","T","W","T","F","S")</f>
        <v>S</v>
      </c>
      <c r="AT7" s="38" t="str">
        <f aca="false">CHOOSE(WEEKDAY(AT6,1),"S","M","T","W","T","F","S")</f>
        <v>M</v>
      </c>
      <c r="AU7" s="39" t="str">
        <f aca="false">CHOOSE(WEEKDAY(AU6,1),"S","M","T","W","T","F","S")</f>
        <v>T</v>
      </c>
      <c r="AV7" s="39" t="str">
        <f aca="false">CHOOSE(WEEKDAY(AV6,1),"S","M","T","W","T","F","S")</f>
        <v>W</v>
      </c>
      <c r="AW7" s="39" t="str">
        <f aca="false">CHOOSE(WEEKDAY(AW6,1),"S","M","T","W","T","F","S")</f>
        <v>T</v>
      </c>
      <c r="AX7" s="39" t="str">
        <f aca="false">CHOOSE(WEEKDAY(AX6,1),"S","M","T","W","T","F","S")</f>
        <v>F</v>
      </c>
      <c r="AY7" s="39" t="str">
        <f aca="false">CHOOSE(WEEKDAY(AY6,1),"S","M","T","W","T","F","S")</f>
        <v>S</v>
      </c>
      <c r="AZ7" s="40" t="str">
        <f aca="false">CHOOSE(WEEKDAY(AZ6,1),"S","M","T","W","T","F","S")</f>
        <v>S</v>
      </c>
      <c r="BA7" s="38" t="str">
        <f aca="false">CHOOSE(WEEKDAY(BA6,1),"S","M","T","W","T","F","S")</f>
        <v>M</v>
      </c>
      <c r="BB7" s="39" t="str">
        <f aca="false">CHOOSE(WEEKDAY(BB6,1),"S","M","T","W","T","F","S")</f>
        <v>T</v>
      </c>
      <c r="BC7" s="39" t="str">
        <f aca="false">CHOOSE(WEEKDAY(BC6,1),"S","M","T","W","T","F","S")</f>
        <v>W</v>
      </c>
      <c r="BD7" s="39" t="str">
        <f aca="false">CHOOSE(WEEKDAY(BD6,1),"S","M","T","W","T","F","S")</f>
        <v>T</v>
      </c>
      <c r="BE7" s="39" t="str">
        <f aca="false">CHOOSE(WEEKDAY(BE6,1),"S","M","T","W","T","F","S")</f>
        <v>F</v>
      </c>
      <c r="BF7" s="39" t="str">
        <f aca="false">CHOOSE(WEEKDAY(BF6,1),"S","M","T","W","T","F","S")</f>
        <v>S</v>
      </c>
      <c r="BG7" s="40" t="str">
        <f aca="false">CHOOSE(WEEKDAY(BG6,1),"S","M","T","W","T","F","S")</f>
        <v>S</v>
      </c>
      <c r="BH7" s="38" t="str">
        <f aca="false">CHOOSE(WEEKDAY(BH6,1),"S","M","T","W","T","F","S")</f>
        <v>M</v>
      </c>
      <c r="BI7" s="39" t="str">
        <f aca="false">CHOOSE(WEEKDAY(BI6,1),"S","M","T","W","T","F","S")</f>
        <v>T</v>
      </c>
      <c r="BJ7" s="39" t="str">
        <f aca="false">CHOOSE(WEEKDAY(BJ6,1),"S","M","T","W","T","F","S")</f>
        <v>W</v>
      </c>
      <c r="BK7" s="39" t="str">
        <f aca="false">CHOOSE(WEEKDAY(BK6,1),"S","M","T","W","T","F","S")</f>
        <v>T</v>
      </c>
      <c r="BL7" s="39" t="str">
        <f aca="false">CHOOSE(WEEKDAY(BL6,1),"S","M","T","W","T","F","S")</f>
        <v>F</v>
      </c>
      <c r="BM7" s="39" t="str">
        <f aca="false">CHOOSE(WEEKDAY(BM6,1),"S","M","T","W","T","F","S")</f>
        <v>S</v>
      </c>
      <c r="BN7" s="40" t="str">
        <f aca="false">CHOOSE(WEEKDAY(BN6,1),"S","M","T","W","T","F","S")</f>
        <v>S</v>
      </c>
    </row>
    <row r="8" s="54" customFormat="true" ht="18" hidden="false" customHeight="false" outlineLevel="0" collapsed="false">
      <c r="A8" s="43" t="str">
        <f aca="false">IF(ISERROR(VALUE(SUBSTITUTE(prevWBS,".",""))),"1",IF(ISERROR(FIND("`",SUBSTITUTE(prevWBS,".","`",1))),TEXT(VALUE(prevWBS)+1,"#"),TEXT(VALUE(LEFT(prevWBS,FIND("`",SUBSTITUTE(prevWBS,".","`",1))-1))+1,"#")))</f>
        <v>1</v>
      </c>
      <c r="B8" s="44" t="s">
        <v>12</v>
      </c>
      <c r="C8" s="45"/>
      <c r="D8" s="46"/>
      <c r="E8" s="47"/>
      <c r="F8" s="48" t="str">
        <f aca="false">IF(ISBLANK(E8)," - ",IF(G8=0,E8,E8+G8-1))</f>
        <v> - </v>
      </c>
      <c r="G8" s="49"/>
      <c r="H8" s="50"/>
      <c r="I8" s="51" t="str">
        <f aca="false">IF(OR(F8=0,E8=0)," - ",ЧИСТРАБДНИ(E8,F8))</f>
        <v> - </v>
      </c>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row>
    <row r="9" s="57" customFormat="true" ht="18" hidden="false" customHeight="false" outlineLevel="0" collapsed="false">
      <c r="A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9" s="56" t="s">
        <v>13</v>
      </c>
      <c r="D9" s="58"/>
      <c r="E9" s="59" t="n">
        <v>43381</v>
      </c>
      <c r="F9" s="60" t="n">
        <f aca="false">IF(ISBLANK(E9)," - ",IF(G9=0,E9,E9+G9-1))</f>
        <v>43464</v>
      </c>
      <c r="G9" s="61" t="n">
        <v>84</v>
      </c>
      <c r="H9" s="62" t="n">
        <v>0.9</v>
      </c>
      <c r="I9" s="63" t="e">
        <f aca="false">IF(OR(F9=0,E9=0)," - ",ЧИСТРАБДНИ(E9,F9))</f>
        <v>#NAME?</v>
      </c>
      <c r="J9" s="64"/>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row>
    <row r="10" s="57" customFormat="true" ht="18" hidden="false" customHeight="false" outlineLevel="0" collapsed="false">
      <c r="A1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0" s="56" t="s">
        <v>14</v>
      </c>
      <c r="D10" s="58"/>
      <c r="E10" s="59" t="n">
        <v>43472</v>
      </c>
      <c r="F10" s="66" t="n">
        <f aca="false">IF(ISBLANK(E10)," - ",IF(G10=0,E10,E10+G10-1))</f>
        <v>43531</v>
      </c>
      <c r="G10" s="61" t="n">
        <v>60</v>
      </c>
      <c r="H10" s="67" t="n">
        <v>0</v>
      </c>
      <c r="I10" s="63" t="e">
        <f aca="false">IF(OR(F10=0,E10=0)," - ",ЧИСТРАБДНИ(E10,F10))</f>
        <v>#NAME?</v>
      </c>
      <c r="J10" s="6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row>
    <row r="11" s="57" customFormat="true" ht="18" hidden="false" customHeight="false" outlineLevel="0" collapsed="false">
      <c r="A1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1" s="56" t="s">
        <v>15</v>
      </c>
      <c r="D11" s="58"/>
      <c r="E11" s="59" t="n">
        <v>43535</v>
      </c>
      <c r="F11" s="60" t="n">
        <f aca="false">IF(ISBLANK(E11)," - ",IF(G11=0,E11,E11+G11-1))</f>
        <v>43535</v>
      </c>
      <c r="G11" s="61" t="n">
        <v>1</v>
      </c>
      <c r="H11" s="62" t="n">
        <v>0</v>
      </c>
      <c r="I11" s="63" t="e">
        <f aca="false">IF(OR(F11=0,E11=0)," - ",ЧИСТРАБДНИ(E11,F11))</f>
        <v>#NAME?</v>
      </c>
      <c r="J11" s="64"/>
      <c r="K11" s="68"/>
      <c r="L11" s="68"/>
      <c r="M11" s="69"/>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row>
    <row r="12" s="57" customFormat="true" ht="18" hidden="false" customHeight="false" outlineLevel="0" collapsed="false">
      <c r="A1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2" s="56" t="s">
        <v>16</v>
      </c>
      <c r="D12" s="58"/>
      <c r="E12" s="59" t="n">
        <v>43546</v>
      </c>
      <c r="F12" s="66" t="n">
        <f aca="false">IF(ISBLANK(E12)," - ",IF(G12=0,E12,E12+G12-1))</f>
        <v>43558</v>
      </c>
      <c r="G12" s="61" t="n">
        <v>13</v>
      </c>
      <c r="H12" s="62" t="n">
        <v>0</v>
      </c>
      <c r="I12" s="63" t="e">
        <f aca="false">IF(OR(F12=0,E12=0)," - ",ЧИСТРАБДНИ(E12,F12))</f>
        <v>#NAME?</v>
      </c>
      <c r="J12" s="64"/>
      <c r="K12" s="68"/>
      <c r="L12" s="68"/>
      <c r="M12" s="68"/>
      <c r="N12" s="68"/>
      <c r="O12" s="68"/>
      <c r="P12" s="68"/>
      <c r="Q12" s="68"/>
      <c r="R12" s="68"/>
      <c r="S12" s="68"/>
      <c r="T12" s="68"/>
      <c r="U12" s="68"/>
      <c r="V12" s="68"/>
      <c r="W12" s="68"/>
      <c r="X12" s="68"/>
      <c r="Y12" s="68"/>
      <c r="Z12" s="68"/>
      <c r="AA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row>
    <row r="13" s="54" customFormat="true" ht="18" hidden="false" customHeight="false" outlineLevel="0" collapsed="false">
      <c r="A13" s="70" t="str">
        <f aca="false">IF(ISERROR(VALUE(SUBSTITUTE(prevWBS,".",""))),"1",IF(ISERROR(FIND("`",SUBSTITUTE(prevWBS,".","`",1))),TEXT(VALUE(prevWBS)+1,"#"),TEXT(VALUE(LEFT(prevWBS,FIND("`",SUBSTITUTE(prevWBS,".","`",1))-1))+1,"#")))</f>
        <v>1</v>
      </c>
      <c r="B13" s="71" t="s">
        <v>17</v>
      </c>
      <c r="D13" s="72"/>
      <c r="E13" s="73"/>
      <c r="F13" s="73" t="str">
        <f aca="false">IF(ISBLANK(E13)," - ",IF(G13=0,E13,E13+G13-1))</f>
        <v> - </v>
      </c>
      <c r="G13" s="74"/>
      <c r="H13" s="75"/>
      <c r="I13" s="76" t="str">
        <f aca="false">IF(OR(F13=0,E13=0)," - ",ЧИСТРАБДНИ(E13,F13))</f>
        <v> - </v>
      </c>
      <c r="J13" s="77"/>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row>
    <row r="14" s="57" customFormat="true" ht="18" hidden="false" customHeight="false" outlineLevel="0" collapsed="false">
      <c r="A1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4" s="56" t="s">
        <v>13</v>
      </c>
      <c r="D14" s="58"/>
      <c r="E14" s="59" t="n">
        <v>43381</v>
      </c>
      <c r="F14" s="60" t="n">
        <f aca="false">IF(ISBLANK(E14)," - ",IF(G14=0,E14,E14+G14-1))</f>
        <v>43464</v>
      </c>
      <c r="G14" s="61" t="n">
        <v>84</v>
      </c>
      <c r="H14" s="62" t="n">
        <v>0</v>
      </c>
      <c r="I14" s="63" t="e">
        <f aca="false">IF(OR(F14=0,E14=0)," - ",ЧИСТРАБДНИ(E14,F14))</f>
        <v>#NAME?</v>
      </c>
      <c r="J14" s="64"/>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row>
    <row r="15" s="57" customFormat="true" ht="18" hidden="false" customHeight="false" outlineLevel="0" collapsed="false">
      <c r="A1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5" s="56" t="s">
        <v>14</v>
      </c>
      <c r="D15" s="58"/>
      <c r="E15" s="59" t="n">
        <v>43472</v>
      </c>
      <c r="F15" s="66" t="n">
        <f aca="false">IF(ISBLANK(E15)," - ",IF(G15=0,E15,E15+G15-1))</f>
        <v>43531</v>
      </c>
      <c r="G15" s="61" t="n">
        <v>60</v>
      </c>
      <c r="H15" s="67" t="n">
        <v>0</v>
      </c>
      <c r="I15" s="63" t="e">
        <f aca="false">IF(OR(F15=0,E15=0)," - ",ЧИСТРАБДНИ(E15,F15))</f>
        <v>#NAME?</v>
      </c>
      <c r="J15" s="64"/>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row>
    <row r="16" s="57" customFormat="true" ht="18" hidden="false" customHeight="false" outlineLevel="0" collapsed="false">
      <c r="A1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6" s="56" t="s">
        <v>15</v>
      </c>
      <c r="D16" s="58"/>
      <c r="E16" s="59" t="n">
        <v>43469</v>
      </c>
      <c r="F16" s="60" t="n">
        <f aca="false">IF(ISBLANK(E16)," - ",IF(G16=0,E16,E16+G16-1))</f>
        <v>43469</v>
      </c>
      <c r="G16" s="61" t="n">
        <v>1</v>
      </c>
      <c r="H16" s="62" t="n">
        <v>1</v>
      </c>
      <c r="I16" s="63" t="e">
        <f aca="false">IF(OR(F16=0,E16=0)," - ",ЧИСТРАБДНИ(E16,F16))</f>
        <v>#NAME?</v>
      </c>
      <c r="J16" s="64"/>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row>
    <row r="17" s="57" customFormat="true" ht="18" hidden="false" customHeight="false" outlineLevel="0" collapsed="false">
      <c r="A1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7" s="56" t="s">
        <v>16</v>
      </c>
      <c r="D17" s="58"/>
      <c r="E17" s="59" t="n">
        <v>43546</v>
      </c>
      <c r="F17" s="66" t="n">
        <f aca="false">IF(ISBLANK(E17)," - ",IF(G17=0,E17,E17+G17-1))</f>
        <v>43558</v>
      </c>
      <c r="G17" s="61" t="n">
        <v>13</v>
      </c>
      <c r="H17" s="62" t="n">
        <v>0</v>
      </c>
      <c r="I17" s="63" t="e">
        <f aca="false">IF(OR(F17=0,E17=0)," - ",ЧИСТРАБДНИ(E17,F17))</f>
        <v>#NAME?</v>
      </c>
      <c r="J17" s="64"/>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row>
    <row r="18" s="54" customFormat="true" ht="18" hidden="false" customHeight="false" outlineLevel="0" collapsed="false">
      <c r="A18" s="70" t="str">
        <f aca="false">IF(ISERROR(VALUE(SUBSTITUTE(prevWBS,".",""))),"1",IF(ISERROR(FIND("`",SUBSTITUTE(prevWBS,".","`",1))),TEXT(VALUE(prevWBS)+1,"#"),TEXT(VALUE(LEFT(prevWBS,FIND("`",SUBSTITUTE(prevWBS,".","`",1))-1))+1,"#")))</f>
        <v>1</v>
      </c>
      <c r="B18" s="71" t="s">
        <v>18</v>
      </c>
      <c r="D18" s="72"/>
      <c r="E18" s="73"/>
      <c r="F18" s="73" t="str">
        <f aca="false">IF(ISBLANK(E18)," - ",IF(G18=0,E18,E18+G18-1))</f>
        <v> - </v>
      </c>
      <c r="G18" s="74"/>
      <c r="H18" s="75"/>
      <c r="I18" s="76" t="str">
        <f aca="false">IF(OR(F18=0,E18=0)," - ",ЧИСТРАБДНИ(E18,F18))</f>
        <v> - </v>
      </c>
      <c r="J18" s="77"/>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row>
    <row r="19" s="57" customFormat="true" ht="18" hidden="false" customHeight="false" outlineLevel="0" collapsed="false">
      <c r="A1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19" s="56" t="s">
        <v>13</v>
      </c>
      <c r="D19" s="58"/>
      <c r="E19" s="59" t="n">
        <v>43381</v>
      </c>
      <c r="F19" s="60" t="n">
        <f aca="false">IF(ISBLANK(E19)," - ",IF(G19=0,E19,E19+G19-1))</f>
        <v>43464</v>
      </c>
      <c r="G19" s="61" t="n">
        <v>84</v>
      </c>
      <c r="H19" s="62" t="n">
        <v>0</v>
      </c>
      <c r="I19" s="63" t="e">
        <f aca="false">IF(OR(F19=0,E19=0)," - ",ЧИСТРАБДНИ(E19,F19))</f>
        <v>#NAME?</v>
      </c>
      <c r="J19" s="64"/>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row>
    <row r="20" s="57" customFormat="true" ht="18" hidden="false" customHeight="false" outlineLevel="0" collapsed="false">
      <c r="A2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0" s="56" t="s">
        <v>14</v>
      </c>
      <c r="D20" s="58"/>
      <c r="E20" s="59" t="n">
        <v>43472</v>
      </c>
      <c r="F20" s="66" t="n">
        <f aca="false">IF(ISBLANK(E20)," - ",IF(G20=0,E20,E20+G20-1))</f>
        <v>43531</v>
      </c>
      <c r="G20" s="61" t="n">
        <v>60</v>
      </c>
      <c r="H20" s="62" t="n">
        <v>0</v>
      </c>
      <c r="I20" s="63" t="e">
        <f aca="false">IF(OR(F20=0,E20=0)," - ",ЧИСТРАБДНИ(E20,F20))</f>
        <v>#NAME?</v>
      </c>
      <c r="J20" s="64"/>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row>
    <row r="21" s="57" customFormat="true" ht="18" hidden="false" customHeight="false" outlineLevel="0" collapsed="false">
      <c r="A2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1" s="56" t="s">
        <v>15</v>
      </c>
      <c r="D21" s="58"/>
      <c r="E21" s="59" t="n">
        <v>43539</v>
      </c>
      <c r="F21" s="60" t="n">
        <f aca="false">IF(ISBLANK(E21)," - ",IF(G21=0,E21,E21+G21-1))</f>
        <v>43539</v>
      </c>
      <c r="G21" s="61" t="n">
        <v>1</v>
      </c>
      <c r="H21" s="62" t="n">
        <v>0</v>
      </c>
      <c r="I21" s="63" t="e">
        <f aca="false">IF(OR(F21=0,E21=0)," - ",ЧИСТРАБДНИ(E21,F21))</f>
        <v>#NAME?</v>
      </c>
      <c r="J21" s="64"/>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79"/>
      <c r="BG21" s="79"/>
      <c r="BH21" s="79"/>
      <c r="BI21" s="79"/>
      <c r="BJ21" s="79"/>
      <c r="BK21" s="79"/>
      <c r="BL21" s="79"/>
      <c r="BM21" s="79"/>
      <c r="BN21" s="79"/>
      <c r="BO21" s="80"/>
      <c r="BP21" s="80"/>
      <c r="BQ21" s="80"/>
    </row>
    <row r="22" s="57" customFormat="true" ht="18" hidden="false" customHeight="false" outlineLevel="0" collapsed="false">
      <c r="A2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2" s="56" t="s">
        <v>16</v>
      </c>
      <c r="D22" s="58"/>
      <c r="E22" s="59" t="n">
        <v>43546</v>
      </c>
      <c r="F22" s="66" t="n">
        <f aca="false">IF(ISBLANK(E22)," - ",IF(G22=0,E22,E22+G22-1))</f>
        <v>43558</v>
      </c>
      <c r="G22" s="61" t="n">
        <v>13</v>
      </c>
      <c r="H22" s="62" t="n">
        <v>0</v>
      </c>
      <c r="I22" s="63" t="e">
        <f aca="false">IF(OR(F22=0,E22=0)," - ",ЧИСТРАБДНИ(E22,F22))</f>
        <v>#NAME?</v>
      </c>
      <c r="J22" s="64"/>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row>
    <row r="23" s="54" customFormat="true" ht="18" hidden="false" customHeight="false" outlineLevel="0" collapsed="false">
      <c r="A23" s="70" t="str">
        <f aca="false">IF(ISERROR(VALUE(SUBSTITUTE(prevWBS,".",""))),"1",IF(ISERROR(FIND("`",SUBSTITUTE(prevWBS,".","`",1))),TEXT(VALUE(prevWBS)+1,"#"),TEXT(VALUE(LEFT(prevWBS,FIND("`",SUBSTITUTE(prevWBS,".","`",1))-1))+1,"#")))</f>
        <v>1</v>
      </c>
      <c r="B23" s="71" t="s">
        <v>19</v>
      </c>
      <c r="D23" s="72"/>
      <c r="E23" s="73"/>
      <c r="F23" s="73" t="str">
        <f aca="false">IF(ISBLANK(E23)," - ",IF(G23=0,E23,E23+G23-1))</f>
        <v> - </v>
      </c>
      <c r="G23" s="74"/>
      <c r="H23" s="75"/>
      <c r="I23" s="76" t="str">
        <f aca="false">IF(OR(F23=0,E23=0)," - ",ЧИСТРАБДНИ(E23,F23))</f>
        <v> - </v>
      </c>
      <c r="J23" s="77"/>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row>
    <row r="24" s="57" customFormat="true" ht="18" hidden="false" customHeight="false" outlineLevel="0" collapsed="false">
      <c r="A2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4" s="56" t="s">
        <v>13</v>
      </c>
      <c r="D24" s="58"/>
      <c r="E24" s="59" t="n">
        <v>43129</v>
      </c>
      <c r="F24" s="60" t="n">
        <f aca="false">IF(ISBLANK(E24)," - ",IF(G24=0,E24,E24+G24-1))</f>
        <v>43129</v>
      </c>
      <c r="G24" s="61" t="n">
        <v>1</v>
      </c>
      <c r="H24" s="62" t="n">
        <v>0</v>
      </c>
      <c r="I24" s="63" t="e">
        <f aca="false">IF(OR(F24=0,E24=0)," - ",ЧИСТРАБДНИ(E24,F24))</f>
        <v>#NAME?</v>
      </c>
      <c r="J24" s="64"/>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row>
    <row r="25" s="57" customFormat="true" ht="18" hidden="false" customHeight="false" outlineLevel="0" collapsed="false">
      <c r="A2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5" s="56" t="s">
        <v>14</v>
      </c>
      <c r="D25" s="58"/>
      <c r="E25" s="59" t="n">
        <v>43472</v>
      </c>
      <c r="F25" s="66" t="n">
        <f aca="false">IF(ISBLANK(E25)," - ",IF(G25=0,E25,E25+G25-1))</f>
        <v>43531</v>
      </c>
      <c r="G25" s="61" t="n">
        <v>60</v>
      </c>
      <c r="H25" s="62" t="n">
        <v>0</v>
      </c>
      <c r="I25" s="63" t="e">
        <f aca="false">IF(OR(F25=0,E25=0)," - ",ЧИСТРАБДНИ(E25,F25))</f>
        <v>#NAME?</v>
      </c>
      <c r="J25" s="64"/>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row>
    <row r="26" s="57" customFormat="true" ht="18" hidden="false" customHeight="false" outlineLevel="0" collapsed="false">
      <c r="A2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6" s="56" t="s">
        <v>15</v>
      </c>
      <c r="D26" s="58"/>
      <c r="E26" s="59"/>
      <c r="F26" s="60" t="str">
        <f aca="false">IF(ISBLANK(E26)," - ",IF(G26=0,E26,E26+G26-1))</f>
        <v> - </v>
      </c>
      <c r="G26" s="61"/>
      <c r="H26" s="62" t="n">
        <v>0</v>
      </c>
      <c r="I26" s="63" t="str">
        <f aca="false">IF(OR(F26=0,E26=0)," - ",ЧИСТРАБДНИ(E26,F26))</f>
        <v> - </v>
      </c>
      <c r="J26" s="64"/>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row>
    <row r="27" s="57" customFormat="true" ht="18" hidden="false" customHeight="false" outlineLevel="0" collapsed="false">
      <c r="A2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7" s="56" t="s">
        <v>16</v>
      </c>
      <c r="D27" s="58"/>
      <c r="E27" s="59" t="n">
        <v>43546</v>
      </c>
      <c r="F27" s="66" t="n">
        <f aca="false">IF(ISBLANK(E27)," - ",IF(G27=0,E27,E27+G27-1))</f>
        <v>43558</v>
      </c>
      <c r="G27" s="61" t="n">
        <v>13</v>
      </c>
      <c r="H27" s="62" t="n">
        <v>0</v>
      </c>
      <c r="I27" s="63" t="e">
        <f aca="false">IF(OR(F27=0,E27=0)," - ",ЧИСТРАБДНИ(E27,F27))</f>
        <v>#NAME?</v>
      </c>
      <c r="J27" s="64"/>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row>
    <row r="28" s="54" customFormat="true" ht="18" hidden="false" customHeight="false" outlineLevel="0" collapsed="false">
      <c r="A28" s="70" t="str">
        <f aca="false">IF(ISERROR(VALUE(SUBSTITUTE(prevWBS,".",""))),"1",IF(ISERROR(FIND("`",SUBSTITUTE(prevWBS,".","`",1))),TEXT(VALUE(prevWBS)+1,"#"),TEXT(VALUE(LEFT(prevWBS,FIND("`",SUBSTITUTE(prevWBS,".","`",1))-1))+1,"#")))</f>
        <v>1</v>
      </c>
      <c r="B28" s="71" t="s">
        <v>20</v>
      </c>
      <c r="D28" s="72"/>
      <c r="E28" s="73"/>
      <c r="F28" s="73" t="str">
        <f aca="false">IF(ISBLANK(E28)," - ",IF(G28=0,E28,E28+G28-1))</f>
        <v> - </v>
      </c>
      <c r="G28" s="74"/>
      <c r="H28" s="75"/>
      <c r="I28" s="76" t="str">
        <f aca="false">IF(OR(F28=0,E28=0)," - ",ЧИСТРАБДНИ(E28,F28))</f>
        <v> - </v>
      </c>
      <c r="J28" s="77"/>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row>
    <row r="29" s="57" customFormat="true" ht="18" hidden="false" customHeight="false" outlineLevel="0" collapsed="false">
      <c r="A2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29" s="56" t="s">
        <v>13</v>
      </c>
      <c r="D29" s="58"/>
      <c r="E29" s="59" t="n">
        <v>43419</v>
      </c>
      <c r="F29" s="60" t="n">
        <f aca="false">IF(ISBLANK(E29)," - ",IF(G29=0,E29,E29+G29-1))</f>
        <v>43488</v>
      </c>
      <c r="G29" s="61" t="n">
        <v>70</v>
      </c>
      <c r="H29" s="62" t="n">
        <v>0</v>
      </c>
      <c r="I29" s="63" t="e">
        <f aca="false">IF(OR(F29=0,E29=0)," - ",ЧИСТРАБДНИ(E29,F29))</f>
        <v>#NAME?</v>
      </c>
      <c r="J29" s="64"/>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row>
    <row r="30" s="57" customFormat="true" ht="18" hidden="false" customHeight="false" outlineLevel="0" collapsed="false">
      <c r="A3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0" s="56" t="s">
        <v>14</v>
      </c>
      <c r="D30" s="58"/>
      <c r="E30" s="59" t="n">
        <v>43472</v>
      </c>
      <c r="F30" s="66" t="n">
        <f aca="false">IF(ISBLANK(E30)," - ",IF(G30=0,E30,E30+G30-1))</f>
        <v>43531</v>
      </c>
      <c r="G30" s="61" t="n">
        <v>60</v>
      </c>
      <c r="H30" s="62" t="n">
        <v>0</v>
      </c>
      <c r="I30" s="63" t="e">
        <f aca="false">IF(OR(F30=0,E30=0)," - ",ЧИСТРАБДНИ(E30,F30))</f>
        <v>#NAME?</v>
      </c>
      <c r="J30" s="64"/>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row>
    <row r="31" s="57" customFormat="true" ht="18" hidden="false" customHeight="false" outlineLevel="0" collapsed="false">
      <c r="A3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1" s="56" t="s">
        <v>15</v>
      </c>
      <c r="D31" s="58"/>
      <c r="E31" s="59" t="n">
        <v>43446</v>
      </c>
      <c r="F31" s="60" t="n">
        <f aca="false">IF(ISBLANK(E31)," - ",IF(G31=0,E31,E31+G31-1))</f>
        <v>43446</v>
      </c>
      <c r="G31" s="61" t="n">
        <v>1</v>
      </c>
      <c r="H31" s="62" t="n">
        <v>1</v>
      </c>
      <c r="I31" s="63" t="e">
        <f aca="false">IF(OR(F31=0,E31=0)," - ",ЧИСТРАБДНИ(E31,F31))</f>
        <v>#NAME?</v>
      </c>
      <c r="J31" s="64"/>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row>
    <row r="32" s="57" customFormat="true" ht="18" hidden="false" customHeight="false" outlineLevel="0" collapsed="false">
      <c r="A3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2" s="56" t="s">
        <v>16</v>
      </c>
      <c r="D32" s="58"/>
      <c r="E32" s="59" t="n">
        <v>43546</v>
      </c>
      <c r="F32" s="66" t="n">
        <f aca="false">IF(ISBLANK(E32)," - ",IF(G32=0,E32,E32+G32-1))</f>
        <v>43558</v>
      </c>
      <c r="G32" s="61" t="n">
        <v>13</v>
      </c>
      <c r="H32" s="62" t="n">
        <v>0</v>
      </c>
      <c r="I32" s="63" t="e">
        <f aca="false">IF(OR(F32=0,E32=0)," - ",ЧИСТРАБДНИ(E32,F32))</f>
        <v>#NAME?</v>
      </c>
      <c r="J32" s="64"/>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row>
    <row r="33" s="54" customFormat="true" ht="18" hidden="false" customHeight="false" outlineLevel="0" collapsed="false">
      <c r="A33" s="70" t="str">
        <f aca="false">IF(ISERROR(VALUE(SUBSTITUTE(prevWBS,".",""))),"1",IF(ISERROR(FIND("`",SUBSTITUTE(prevWBS,".","`",1))),TEXT(VALUE(prevWBS)+1,"#"),TEXT(VALUE(LEFT(prevWBS,FIND("`",SUBSTITUTE(prevWBS,".","`",1))-1))+1,"#")))</f>
        <v>1</v>
      </c>
      <c r="B33" s="71" t="s">
        <v>21</v>
      </c>
      <c r="D33" s="72"/>
      <c r="E33" s="73"/>
      <c r="F33" s="73" t="str">
        <f aca="false">IF(ISBLANK(E33)," - ",IF(G33=0,E33,E33+G33-1))</f>
        <v> - </v>
      </c>
      <c r="G33" s="74"/>
      <c r="H33" s="75"/>
      <c r="I33" s="76" t="str">
        <f aca="false">IF(OR(F33=0,E33=0)," - ",ЧИСТРАБДНИ(E33,F33))</f>
        <v> - </v>
      </c>
      <c r="J33" s="77"/>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row>
    <row r="34" s="57" customFormat="true" ht="18" hidden="false" customHeight="false" outlineLevel="0" collapsed="false">
      <c r="A3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4" s="56" t="s">
        <v>13</v>
      </c>
      <c r="D34" s="58"/>
      <c r="E34" s="59" t="n">
        <v>43381</v>
      </c>
      <c r="F34" s="60" t="n">
        <f aca="false">IF(ISBLANK(E34)," - ",IF(G34=0,E34,E34+G34-1))</f>
        <v>43464</v>
      </c>
      <c r="G34" s="61" t="n">
        <v>84</v>
      </c>
      <c r="H34" s="62" t="n">
        <v>1</v>
      </c>
      <c r="I34" s="63" t="e">
        <f aca="false">IF(OR(F34=0,E34=0)," - ",ЧИСТРАБДНИ(E34,F34))</f>
        <v>#NAME?</v>
      </c>
      <c r="J34" s="64"/>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row>
    <row r="35" s="57" customFormat="true" ht="18" hidden="false" customHeight="false" outlineLevel="0" collapsed="false">
      <c r="A3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5" s="56" t="s">
        <v>14</v>
      </c>
      <c r="D35" s="58"/>
      <c r="E35" s="59" t="n">
        <v>43472</v>
      </c>
      <c r="F35" s="66" t="n">
        <f aca="false">IF(ISBLANK(E35)," - ",IF(G35=0,E35,E35+G35-1))</f>
        <v>43531</v>
      </c>
      <c r="G35" s="61" t="n">
        <v>60</v>
      </c>
      <c r="H35" s="62" t="n">
        <v>0</v>
      </c>
      <c r="I35" s="63" t="e">
        <f aca="false">IF(OR(F35=0,E35=0)," - ",ЧИСТРАБДНИ(E35,F35))</f>
        <v>#NAME?</v>
      </c>
      <c r="J35" s="64"/>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row>
    <row r="36" s="57" customFormat="true" ht="18" hidden="false" customHeight="false" outlineLevel="0" collapsed="false">
      <c r="A3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6" s="56" t="s">
        <v>15</v>
      </c>
      <c r="D36" s="58"/>
      <c r="E36" s="59" t="n">
        <v>43131</v>
      </c>
      <c r="F36" s="60" t="n">
        <f aca="false">IF(ISBLANK(E36)," - ",IF(G36=0,E36,E36+G36-1))</f>
        <v>43131</v>
      </c>
      <c r="G36" s="61" t="n">
        <v>1</v>
      </c>
      <c r="H36" s="62" t="n">
        <v>1</v>
      </c>
      <c r="I36" s="63" t="e">
        <f aca="false">IF(OR(F36=0,E36=0)," - ",ЧИСТРАБДНИ(E36,F36))</f>
        <v>#NAME?</v>
      </c>
      <c r="J36" s="64"/>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row>
    <row r="37" s="57" customFormat="true" ht="18" hidden="false" customHeight="false" outlineLevel="0" collapsed="false">
      <c r="A3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7" s="56" t="s">
        <v>16</v>
      </c>
      <c r="D37" s="58"/>
      <c r="E37" s="59" t="n">
        <v>43546</v>
      </c>
      <c r="F37" s="66" t="n">
        <f aca="false">IF(ISBLANK(E37)," - ",IF(G37=0,E37,E37+G37-1))</f>
        <v>43558</v>
      </c>
      <c r="G37" s="61" t="n">
        <v>13</v>
      </c>
      <c r="H37" s="62" t="n">
        <v>0</v>
      </c>
      <c r="I37" s="63" t="e">
        <f aca="false">IF(OR(F37=0,E37=0)," - ",ЧИСТРАБДНИ(E37,F37))</f>
        <v>#NAME?</v>
      </c>
      <c r="J37" s="64"/>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row>
    <row r="38" s="54" customFormat="true" ht="18" hidden="false" customHeight="false" outlineLevel="0" collapsed="false">
      <c r="A38" s="70" t="str">
        <f aca="false">IF(ISERROR(VALUE(SUBSTITUTE(prevWBS,".",""))),"1",IF(ISERROR(FIND("`",SUBSTITUTE(prevWBS,".","`",1))),TEXT(VALUE(prevWBS)+1,"#"),TEXT(VALUE(LEFT(prevWBS,FIND("`",SUBSTITUTE(prevWBS,".","`",1))-1))+1,"#")))</f>
        <v>1</v>
      </c>
      <c r="B38" s="71" t="s">
        <v>22</v>
      </c>
      <c r="D38" s="72"/>
      <c r="E38" s="73"/>
      <c r="F38" s="73" t="str">
        <f aca="false">IF(ISBLANK(E38)," - ",IF(G38=0,E38,E38+G38-1))</f>
        <v> - </v>
      </c>
      <c r="G38" s="74"/>
      <c r="H38" s="75"/>
      <c r="I38" s="76" t="str">
        <f aca="false">IF(OR(F38=0,E38=0)," - ",ЧИСТРАБДНИ(E38,F38))</f>
        <v> - </v>
      </c>
      <c r="J38" s="77"/>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row>
    <row r="39" s="57" customFormat="true" ht="18" hidden="false" customHeight="false" outlineLevel="0" collapsed="false">
      <c r="A39"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39" s="56" t="s">
        <v>13</v>
      </c>
      <c r="D39" s="58"/>
      <c r="E39" s="59" t="n">
        <v>43381</v>
      </c>
      <c r="F39" s="60" t="n">
        <f aca="false">IF(ISBLANK(E39)," - ",IF(G39=0,E39,E39+G39-1))</f>
        <v>43464</v>
      </c>
      <c r="G39" s="61" t="n">
        <v>84</v>
      </c>
      <c r="H39" s="62" t="n">
        <v>0</v>
      </c>
      <c r="I39" s="63" t="e">
        <f aca="false">IF(OR(F39=0,E39=0)," - ",ЧИСТРАБДНИ(E39,F39))</f>
        <v>#NAME?</v>
      </c>
      <c r="J39" s="64"/>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row>
    <row r="40" s="57" customFormat="true" ht="18" hidden="false" customHeight="false" outlineLevel="0" collapsed="false">
      <c r="A40"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0" s="56" t="s">
        <v>14</v>
      </c>
      <c r="D40" s="58"/>
      <c r="E40" s="59" t="n">
        <v>43407</v>
      </c>
      <c r="F40" s="60" t="n">
        <f aca="false">IF(ISBLANK(E40)," - ",IF(G40=0,E40,E40+G40-1))</f>
        <v>43469</v>
      </c>
      <c r="G40" s="61" t="n">
        <v>63</v>
      </c>
      <c r="H40" s="62" t="n">
        <v>1</v>
      </c>
      <c r="I40" s="63" t="e">
        <f aca="false">IF(OR(F40=0,E40=0)," - ",ЧИСТРАБДНИ(E40,F40))</f>
        <v>#NAME?</v>
      </c>
      <c r="J40" s="64"/>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row>
    <row r="41" s="57" customFormat="true" ht="18" hidden="false" customHeight="false" outlineLevel="0" collapsed="false">
      <c r="A41"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1" s="56" t="s">
        <v>15</v>
      </c>
      <c r="D41" s="58"/>
      <c r="E41" s="59"/>
      <c r="F41" s="60" t="str">
        <f aca="false">IF(ISBLANK(E41)," - ",IF(G41=0,E41,E41+G41-1))</f>
        <v> - </v>
      </c>
      <c r="G41" s="61"/>
      <c r="H41" s="62" t="n">
        <v>0</v>
      </c>
      <c r="I41" s="63" t="str">
        <f aca="false">IF(OR(F41=0,E41=0)," - ",ЧИСТРАБДНИ(E41,F41))</f>
        <v> - </v>
      </c>
      <c r="J41" s="64"/>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row>
    <row r="42" s="57" customFormat="true" ht="18" hidden="false" customHeight="false" outlineLevel="0" collapsed="false">
      <c r="A42"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2" s="56" t="s">
        <v>16</v>
      </c>
      <c r="D42" s="58"/>
      <c r="E42" s="59" t="n">
        <v>43546</v>
      </c>
      <c r="F42" s="66" t="n">
        <f aca="false">IF(ISBLANK(E42)," - ",IF(G42=0,E42,E42+G42-1))</f>
        <v>43558</v>
      </c>
      <c r="G42" s="61" t="n">
        <v>13</v>
      </c>
      <c r="H42" s="62" t="n">
        <v>0</v>
      </c>
      <c r="I42" s="63" t="e">
        <f aca="false">IF(OR(F42=0,E42=0)," - ",ЧИСТРАБДНИ(E42,F42))</f>
        <v>#NAME?</v>
      </c>
      <c r="J42" s="64"/>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row>
    <row r="43" s="54" customFormat="true" ht="18" hidden="false" customHeight="false" outlineLevel="0" collapsed="false">
      <c r="A43" s="70" t="str">
        <f aca="false">IF(ISERROR(VALUE(SUBSTITUTE(prevWBS,".",""))),"1",IF(ISERROR(FIND("`",SUBSTITUTE(prevWBS,".","`",1))),TEXT(VALUE(prevWBS)+1,"#"),TEXT(VALUE(LEFT(prevWBS,FIND("`",SUBSTITUTE(prevWBS,".","`",1))-1))+1,"#")))</f>
        <v>1</v>
      </c>
      <c r="B43" s="71" t="s">
        <v>23</v>
      </c>
      <c r="D43" s="72"/>
      <c r="E43" s="73"/>
      <c r="F43" s="73" t="str">
        <f aca="false">IF(ISBLANK(E43)," - ",IF(G43=0,E43,E43+G43-1))</f>
        <v> - </v>
      </c>
      <c r="G43" s="74"/>
      <c r="H43" s="75"/>
      <c r="I43" s="76" t="str">
        <f aca="false">IF(OR(F43=0,E43=0)," - ",ЧИСТРАБДНИ(E43,F43))</f>
        <v> - </v>
      </c>
      <c r="J43" s="77"/>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row>
    <row r="44" s="57" customFormat="true" ht="18" hidden="false" customHeight="false" outlineLevel="0" collapsed="false">
      <c r="A44"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4" s="56" t="s">
        <v>13</v>
      </c>
      <c r="D44" s="58"/>
      <c r="E44" s="59"/>
      <c r="F44" s="60" t="str">
        <f aca="false">IF(ISBLANK(E44)," - ",IF(G44=0,E44,E44+G44-1))</f>
        <v> - </v>
      </c>
      <c r="G44" s="61" t="n">
        <v>1</v>
      </c>
      <c r="H44" s="62" t="n">
        <v>0</v>
      </c>
      <c r="I44" s="63" t="str">
        <f aca="false">IF(OR(F44=0,E44=0)," - ",ЧИСТРАБДНИ(E44,F44))</f>
        <v> - </v>
      </c>
      <c r="J44" s="64"/>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row>
    <row r="45" s="57" customFormat="true" ht="18" hidden="false" customHeight="false" outlineLevel="0" collapsed="false">
      <c r="A45"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5" s="56" t="s">
        <v>14</v>
      </c>
      <c r="D45" s="58"/>
      <c r="E45" s="59"/>
      <c r="F45" s="60" t="str">
        <f aca="false">IF(ISBLANK(E45)," - ",IF(G45=0,E45,E45+G45-1))</f>
        <v> - </v>
      </c>
      <c r="G45" s="61" t="n">
        <v>1</v>
      </c>
      <c r="H45" s="62" t="n">
        <v>0</v>
      </c>
      <c r="I45" s="63" t="str">
        <f aca="false">IF(OR(F45=0,E45=0)," - ",ЧИСТРАБДНИ(E45,F45))</f>
        <v> - </v>
      </c>
      <c r="J45" s="64"/>
      <c r="K45" s="68"/>
      <c r="L45" s="68"/>
      <c r="M45" s="68"/>
      <c r="N45" s="68"/>
      <c r="O45" s="68"/>
      <c r="P45" s="68"/>
      <c r="Q45" s="68"/>
      <c r="R45" s="68"/>
      <c r="S45" s="68"/>
      <c r="T45" s="68"/>
      <c r="U45" s="68"/>
      <c r="V45" s="68"/>
      <c r="W45" s="68"/>
      <c r="X45" s="68"/>
      <c r="Y45" s="68"/>
      <c r="Z45" s="68"/>
      <c r="AA45" s="68"/>
      <c r="AB45" s="68"/>
      <c r="AC45" s="68"/>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68"/>
      <c r="BG45" s="68"/>
      <c r="BH45" s="68"/>
      <c r="BI45" s="68"/>
      <c r="BJ45" s="68"/>
      <c r="BK45" s="68"/>
      <c r="BL45" s="68"/>
      <c r="BM45" s="68"/>
      <c r="BN45" s="68"/>
    </row>
    <row r="46" s="57" customFormat="true" ht="18" hidden="false" customHeight="false" outlineLevel="0" collapsed="false">
      <c r="A46"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6" s="56" t="s">
        <v>15</v>
      </c>
      <c r="D46" s="58"/>
      <c r="E46" s="59"/>
      <c r="F46" s="60" t="str">
        <f aca="false">IF(ISBLANK(E46)," - ",IF(G46=0,E46,E46+G46-1))</f>
        <v> - </v>
      </c>
      <c r="G46" s="61" t="n">
        <v>1</v>
      </c>
      <c r="H46" s="62" t="n">
        <v>0</v>
      </c>
      <c r="I46" s="63" t="str">
        <f aca="false">IF(OR(F46=0,E46=0)," - ",ЧИСТРАБДНИ(E46,F46))</f>
        <v> - </v>
      </c>
      <c r="J46" s="64"/>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row>
    <row r="47" s="57" customFormat="true" ht="18" hidden="false" customHeight="false" outlineLevel="0" collapsed="false">
      <c r="A47" s="55" t="str">
        <f aca="false">IF(ISERROR(VALUE(SUBSTITUTE(prevWBS,".",""))),"0.1",IF(ISERROR(FIND("`",SUBSTITUTE(prevWBS,".","`",1))),prevWBS&amp;".1",LEFT(prevWBS,FIND("`",SUBSTITUTE(prevWBS,".","`",1)))&amp;IF(ISERROR(FIND("`",SUBSTITUTE(prevWBS,".","`",2))),VALUE(RIGHT(prevWBS,LEN(prevWBS)-FIND("`",SUBSTITUTE(prevWBS,".","`",1))))+1,VALUE(MID(prevWBS,FIND("`",SUBSTITUTE(prevWBS,".","`",1))+1,(FIND("`",SUBSTITUTE(prevWBS,".","`",2))-FIND("`",SUBSTITUTE(prevWBS,".","`",1))-1)))+1)))</f>
        <v>0.1</v>
      </c>
      <c r="B47" s="56" t="s">
        <v>16</v>
      </c>
      <c r="D47" s="58"/>
      <c r="E47" s="59" t="n">
        <v>43546</v>
      </c>
      <c r="F47" s="66" t="n">
        <f aca="false">IF(ISBLANK(E47)," - ",IF(G47=0,E47,E47+G47-1))</f>
        <v>43558</v>
      </c>
      <c r="G47" s="61" t="n">
        <v>13</v>
      </c>
      <c r="H47" s="62" t="n">
        <v>0</v>
      </c>
      <c r="I47" s="63" t="e">
        <f aca="false">IF(OR(F47=0,E47=0)," - ",ЧИСТРАБДНИ(E47,F47))</f>
        <v>#NAME?</v>
      </c>
      <c r="J47" s="64"/>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row>
    <row r="48" customFormat="false" ht="12.75" hidden="false" customHeight="false" outlineLevel="0" collapsed="false">
      <c r="E48" s="81"/>
      <c r="F48" s="81"/>
    </row>
  </sheetData>
  <mergeCells count="19">
    <mergeCell ref="K1:AE1"/>
    <mergeCell ref="C4:E4"/>
    <mergeCell ref="K4:Q4"/>
    <mergeCell ref="R4:X4"/>
    <mergeCell ref="Y4:AE4"/>
    <mergeCell ref="AF4:AL4"/>
    <mergeCell ref="AM4:AS4"/>
    <mergeCell ref="AT4:AZ4"/>
    <mergeCell ref="BA4:BG4"/>
    <mergeCell ref="BH4:BN4"/>
    <mergeCell ref="C5:E5"/>
    <mergeCell ref="K5:Q5"/>
    <mergeCell ref="R5:X5"/>
    <mergeCell ref="Y5:AE5"/>
    <mergeCell ref="AF5:AL5"/>
    <mergeCell ref="AM5:AS5"/>
    <mergeCell ref="AT5:AZ5"/>
    <mergeCell ref="BA5:BG5"/>
    <mergeCell ref="BH5:BN5"/>
  </mergeCells>
  <conditionalFormatting sqref="K6:BN7">
    <cfRule type="expression" priority="2" aboveAverage="0" equalAverage="0" bottom="0" percent="0" rank="0" text="" dxfId="0">
      <formula>K$6=TODAY()</formula>
    </cfRule>
  </conditionalFormatting>
  <conditionalFormatting sqref="K12:AA12 K8:BN11 AC12:BN12 K13:BN47">
    <cfRule type="expression" priority="3" aboveAverage="0" equalAverage="0" bottom="0" percent="0" rank="0" text="" dxfId="1">
      <formula>AND($E12&lt;=K$6,ROUNDDOWN(($F12-$E12+1)*$H12,0)+$E12-1&gt;=K$6)</formula>
    </cfRule>
    <cfRule type="expression" priority="4" aboveAverage="0" equalAverage="0" bottom="0" percent="0" rank="0" text="" dxfId="2">
      <formula>AND(NOT(ISBLANK($E12)),$E12&lt;=K$6,$F12&gt;=K$6)</formula>
    </cfRule>
  </conditionalFormatting>
  <conditionalFormatting sqref="K12:AA12 K6:BN11 AC12:BN12 K13:BN47">
    <cfRule type="expression" priority="5" aboveAverage="0" equalAverage="0" bottom="0" percent="0" rank="0" text="" dxfId="3">
      <formula>K$6=TODAY()</formula>
    </cfRule>
  </conditionalFormatting>
  <conditionalFormatting sqref="K6:BL47">
    <cfRule type="expression" priority="6" aboveAverage="0" equalAverage="0" bottom="0" percent="0" rank="0" text="" dxfId="4">
      <formula>K$6=$C$5</formula>
    </cfRule>
  </conditionalFormatting>
  <dataValidations count="1">
    <dataValidation allowBlank="true" errorStyle="stop" operator="between" prompt="Enter the week number to display first in the Gantt Chart. The weeks are numbered starting from the week containing the Project Start Date." promptTitle="Display Week" showDropDown="false" showErrorMessage="false" showInputMessage="true" sqref="H4" type="none">
      <formula1>0</formula1>
      <formula2>0</formula2>
    </dataValidation>
  </dataValidation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6:05:03Z</dcterms:created>
  <dc:creator>Vertex42.com</dc:creator>
  <dc:description>(c) 2006-2018 Vertex42 LLC. All Rights Reserved.</dc:description>
  <dc:language>en-US</dc:language>
  <cp:lastModifiedBy>ГАВ</cp:lastModifiedBy>
  <cp:lastPrinted>2018-02-12T20:25:38Z</cp:lastPrinted>
  <dcterms:modified xsi:type="dcterms:W3CDTF">2019-03-15T10:19:54Z</dcterms:modified>
  <cp:revision>0</cp:revision>
  <dc:subject/>
  <dc:title>Gantt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8 Vertex42 LLC</vt:lpwstr>
  </property>
  <property fmtid="{D5CDD505-2E9C-101B-9397-08002B2CF9AE}" pid="3" name="Source">
    <vt:lpwstr>https://www.vertex42.com/ExcelTemplates/excel-gantt-chart.html</vt:lpwstr>
  </property>
  <property fmtid="{D5CDD505-2E9C-101B-9397-08002B2CF9AE}" pid="4" name="Version">
    <vt:lpwstr>3.1.0</vt:lpwstr>
  </property>
</Properties>
</file>