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8">
  <si>
    <t xml:space="preserve">Описание</t>
  </si>
  <si>
    <t xml:space="preserve">Тип</t>
  </si>
  <si>
    <t xml:space="preserve"> </t>
  </si>
  <si>
    <t xml:space="preserve">txt38</t>
  </si>
  <si>
    <t xml:space="preserve">Описание1</t>
  </si>
  <si>
    <t xml:space="preserve">STF-4</t>
  </si>
  <si>
    <t xml:space="preserve">k-ft7</t>
  </si>
  <si>
    <t xml:space="preserve">txt39</t>
  </si>
  <si>
    <t xml:space="preserve">nn</t>
  </si>
  <si>
    <t xml:space="preserve">75634kl</t>
  </si>
  <si>
    <t xml:space="preserve">txt16</t>
  </si>
  <si>
    <t xml:space="preserve">S8</t>
  </si>
  <si>
    <t xml:space="preserve">txt12</t>
  </si>
  <si>
    <t xml:space="preserve">mt-1</t>
  </si>
  <si>
    <t xml:space="preserve">txt24</t>
  </si>
  <si>
    <t xml:space="preserve">txt14</t>
  </si>
  <si>
    <t xml:space="preserve">txt10</t>
  </si>
  <si>
    <t xml:space="preserve">txt17</t>
  </si>
  <si>
    <t xml:space="preserve">txt36</t>
  </si>
  <si>
    <t xml:space="preserve">txt5</t>
  </si>
  <si>
    <t xml:space="preserve">45968-2</t>
  </si>
  <si>
    <t xml:space="preserve">87687686-v</t>
  </si>
  <si>
    <t xml:space="preserve">txt46</t>
  </si>
  <si>
    <t xml:space="preserve">txt6</t>
  </si>
  <si>
    <t xml:space="preserve">sx5</t>
  </si>
  <si>
    <t xml:space="preserve">txt20</t>
  </si>
  <si>
    <t xml:space="preserve">sdr</t>
  </si>
  <si>
    <t xml:space="preserve">txt21</t>
  </si>
  <si>
    <t xml:space="preserve">txt13</t>
  </si>
  <si>
    <t xml:space="preserve">txt27</t>
  </si>
  <si>
    <t xml:space="preserve">кмм</t>
  </si>
  <si>
    <t xml:space="preserve">txt34</t>
  </si>
  <si>
    <t xml:space="preserve">txt35</t>
  </si>
  <si>
    <t xml:space="preserve">txt48</t>
  </si>
  <si>
    <t xml:space="preserve">txt32</t>
  </si>
  <si>
    <t xml:space="preserve">Описание2</t>
  </si>
  <si>
    <t xml:space="preserve">txt31</t>
  </si>
  <si>
    <t xml:space="preserve">txt1</t>
  </si>
  <si>
    <t xml:space="preserve">txt50</t>
  </si>
  <si>
    <t xml:space="preserve">txt28</t>
  </si>
  <si>
    <t xml:space="preserve">86gdi</t>
  </si>
  <si>
    <t xml:space="preserve">txt11</t>
  </si>
  <si>
    <t xml:space="preserve">txt18</t>
  </si>
  <si>
    <t xml:space="preserve">txt19</t>
  </si>
  <si>
    <t xml:space="preserve">txt49</t>
  </si>
  <si>
    <t xml:space="preserve">txt15</t>
  </si>
  <si>
    <t xml:space="preserve">txt25</t>
  </si>
  <si>
    <t xml:space="preserve">txt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0</xdr:colOff>
      <xdr:row>11</xdr:row>
      <xdr:rowOff>56880</xdr:rowOff>
    </xdr:from>
    <xdr:to>
      <xdr:col>18</xdr:col>
      <xdr:colOff>568800</xdr:colOff>
      <xdr:row>38</xdr:row>
      <xdr:rowOff>86040</xdr:rowOff>
    </xdr:to>
    <xdr:cxnSp>
      <xdr:nvCxnSpPr>
        <xdr:cNvPr id="0" name="Прямая со стрелкой 2"/>
        <xdr:cNvCxnSpPr/>
      </xdr:nvCxnSpPr>
      <xdr:spPr>
        <a:xfrm flipH="1">
          <a:off x="3116520" y="1866600"/>
          <a:ext cx="9035640" cy="443952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99720</xdr:colOff>
      <xdr:row>33</xdr:row>
      <xdr:rowOff>153000</xdr:rowOff>
    </xdr:from>
    <xdr:to>
      <xdr:col>25</xdr:col>
      <xdr:colOff>60480</xdr:colOff>
      <xdr:row>34</xdr:row>
      <xdr:rowOff>171360</xdr:rowOff>
    </xdr:to>
    <xdr:sp>
      <xdr:nvSpPr>
        <xdr:cNvPr id="1" name="Прямоугольник 1"/>
        <xdr:cNvSpPr/>
      </xdr:nvSpPr>
      <xdr:spPr>
        <a:xfrm>
          <a:off x="12321000" y="5544000"/>
          <a:ext cx="3926160" cy="190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9720</xdr:colOff>
      <xdr:row>38</xdr:row>
      <xdr:rowOff>9360</xdr:rowOff>
    </xdr:from>
    <xdr:to>
      <xdr:col>25</xdr:col>
      <xdr:colOff>60480</xdr:colOff>
      <xdr:row>39</xdr:row>
      <xdr:rowOff>9360</xdr:rowOff>
    </xdr:to>
    <xdr:sp>
      <xdr:nvSpPr>
        <xdr:cNvPr id="2" name="Прямоугольник 3"/>
        <xdr:cNvSpPr/>
      </xdr:nvSpPr>
      <xdr:spPr>
        <a:xfrm>
          <a:off x="12321000" y="6229080"/>
          <a:ext cx="3926160" cy="171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41</xdr:row>
      <xdr:rowOff>133560</xdr:rowOff>
    </xdr:from>
    <xdr:to>
      <xdr:col>25</xdr:col>
      <xdr:colOff>40680</xdr:colOff>
      <xdr:row>42</xdr:row>
      <xdr:rowOff>152280</xdr:rowOff>
    </xdr:to>
    <xdr:sp>
      <xdr:nvSpPr>
        <xdr:cNvPr id="3" name="Прямоугольник 4"/>
        <xdr:cNvSpPr/>
      </xdr:nvSpPr>
      <xdr:spPr>
        <a:xfrm>
          <a:off x="12310920" y="6848640"/>
          <a:ext cx="3916440" cy="18072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43</xdr:row>
      <xdr:rowOff>9360</xdr:rowOff>
    </xdr:from>
    <xdr:to>
      <xdr:col>25</xdr:col>
      <xdr:colOff>40680</xdr:colOff>
      <xdr:row>44</xdr:row>
      <xdr:rowOff>28440</xdr:rowOff>
    </xdr:to>
    <xdr:sp>
      <xdr:nvSpPr>
        <xdr:cNvPr id="4" name="Прямоугольник 5"/>
        <xdr:cNvSpPr/>
      </xdr:nvSpPr>
      <xdr:spPr>
        <a:xfrm>
          <a:off x="12310920" y="7048440"/>
          <a:ext cx="3916440" cy="18108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45</xdr:row>
      <xdr:rowOff>0</xdr:rowOff>
    </xdr:from>
    <xdr:to>
      <xdr:col>25</xdr:col>
      <xdr:colOff>30600</xdr:colOff>
      <xdr:row>46</xdr:row>
      <xdr:rowOff>9360</xdr:rowOff>
    </xdr:to>
    <xdr:sp>
      <xdr:nvSpPr>
        <xdr:cNvPr id="5" name="Прямоугольник 6"/>
        <xdr:cNvSpPr/>
      </xdr:nvSpPr>
      <xdr:spPr>
        <a:xfrm>
          <a:off x="12291120" y="7362720"/>
          <a:ext cx="3926160" cy="1713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49</xdr:row>
      <xdr:rowOff>152640</xdr:rowOff>
    </xdr:from>
    <xdr:to>
      <xdr:col>25</xdr:col>
      <xdr:colOff>30600</xdr:colOff>
      <xdr:row>50</xdr:row>
      <xdr:rowOff>162000</xdr:rowOff>
    </xdr:to>
    <xdr:sp>
      <xdr:nvSpPr>
        <xdr:cNvPr id="6" name="Прямоугольник 7"/>
        <xdr:cNvSpPr/>
      </xdr:nvSpPr>
      <xdr:spPr>
        <a:xfrm>
          <a:off x="12291120" y="8163000"/>
          <a:ext cx="3926160" cy="1713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3" min="23" style="0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W2" s="1" t="s">
        <v>0</v>
      </c>
      <c r="X2" s="1" t="s">
        <v>1</v>
      </c>
    </row>
    <row r="3" customFormat="false" ht="13.5" hidden="false" customHeight="false" outlineLevel="0" collapsed="false">
      <c r="T3" s="2"/>
      <c r="U3" s="3"/>
      <c r="V3" s="3"/>
    </row>
    <row r="4" customFormat="false" ht="12.75" hidden="false" customHeight="false" outlineLevel="0" collapsed="false">
      <c r="R4" s="0" t="s">
        <v>2</v>
      </c>
      <c r="S4" s="0" t="s">
        <v>2</v>
      </c>
      <c r="T4" s="4" t="s">
        <v>3</v>
      </c>
      <c r="U4" s="5" t="n">
        <v>0.00106481481481481</v>
      </c>
      <c r="V4" s="5" t="n">
        <v>0.00134259259259259</v>
      </c>
      <c r="W4" s="6" t="s">
        <v>4</v>
      </c>
      <c r="X4" s="7" t="s">
        <v>5</v>
      </c>
      <c r="Y4" s="8" t="s">
        <v>6</v>
      </c>
    </row>
    <row r="5" customFormat="false" ht="12.75" hidden="false" customHeight="false" outlineLevel="0" collapsed="false">
      <c r="R5" s="0" t="s">
        <v>2</v>
      </c>
      <c r="S5" s="0" t="s">
        <v>2</v>
      </c>
      <c r="T5" s="9" t="s">
        <v>7</v>
      </c>
      <c r="U5" s="10" t="n">
        <v>0.00135416666666667</v>
      </c>
      <c r="V5" s="10" t="n">
        <v>0.00171296296296296</v>
      </c>
      <c r="W5" s="11" t="s">
        <v>4</v>
      </c>
      <c r="X5" s="12" t="s">
        <v>8</v>
      </c>
      <c r="Y5" s="13" t="s">
        <v>9</v>
      </c>
    </row>
    <row r="6" customFormat="false" ht="12.75" hidden="false" customHeight="false" outlineLevel="0" collapsed="false">
      <c r="R6" s="0" t="s">
        <v>2</v>
      </c>
      <c r="S6" s="0" t="s">
        <v>2</v>
      </c>
      <c r="T6" s="9" t="s">
        <v>10</v>
      </c>
      <c r="U6" s="10" t="n">
        <v>0.00174768518518519</v>
      </c>
      <c r="V6" s="10" t="n">
        <v>0.001875</v>
      </c>
      <c r="W6" s="11" t="s">
        <v>4</v>
      </c>
      <c r="X6" s="12" t="s">
        <v>5</v>
      </c>
      <c r="Y6" s="14" t="s">
        <v>11</v>
      </c>
    </row>
    <row r="7" customFormat="false" ht="12.75" hidden="false" customHeight="false" outlineLevel="0" collapsed="false">
      <c r="R7" s="0" t="s">
        <v>2</v>
      </c>
      <c r="S7" s="0" t="s">
        <v>2</v>
      </c>
      <c r="T7" s="9" t="s">
        <v>12</v>
      </c>
      <c r="U7" s="10" t="n">
        <v>0.00189814814814815</v>
      </c>
      <c r="V7" s="10" t="n">
        <v>0.00215277777777778</v>
      </c>
      <c r="W7" s="11" t="s">
        <v>4</v>
      </c>
      <c r="X7" s="12" t="s">
        <v>5</v>
      </c>
      <c r="Y7" s="14" t="s">
        <v>13</v>
      </c>
    </row>
    <row r="8" customFormat="false" ht="12.75" hidden="false" customHeight="false" outlineLevel="0" collapsed="false">
      <c r="R8" s="0" t="s">
        <v>2</v>
      </c>
      <c r="S8" s="0" t="s">
        <v>2</v>
      </c>
      <c r="T8" s="9" t="s">
        <v>14</v>
      </c>
      <c r="U8" s="10" t="n">
        <v>0.00216435185185185</v>
      </c>
      <c r="V8" s="10" t="n">
        <v>0.00261574074074074</v>
      </c>
      <c r="W8" s="11" t="s">
        <v>4</v>
      </c>
      <c r="X8" s="12" t="s">
        <v>8</v>
      </c>
      <c r="Y8" s="13" t="s">
        <v>9</v>
      </c>
    </row>
    <row r="9" customFormat="false" ht="12.75" hidden="false" customHeight="false" outlineLevel="0" collapsed="false">
      <c r="R9" s="0" t="s">
        <v>2</v>
      </c>
      <c r="S9" s="0" t="s">
        <v>2</v>
      </c>
      <c r="T9" s="9" t="s">
        <v>15</v>
      </c>
      <c r="U9" s="10" t="n">
        <v>0.00261574074074074</v>
      </c>
      <c r="V9" s="10" t="n">
        <v>0.00266203703703704</v>
      </c>
      <c r="W9" s="11" t="s">
        <v>4</v>
      </c>
      <c r="X9" s="12" t="s">
        <v>5</v>
      </c>
      <c r="Y9" s="13" t="s">
        <v>6</v>
      </c>
    </row>
    <row r="10" customFormat="false" ht="12.75" hidden="false" customHeight="false" outlineLevel="0" collapsed="false">
      <c r="R10" s="0" t="s">
        <v>2</v>
      </c>
      <c r="S10" s="0" t="s">
        <v>2</v>
      </c>
      <c r="T10" s="9" t="s">
        <v>16</v>
      </c>
      <c r="U10" s="10" t="n">
        <v>0.00267361111111111</v>
      </c>
      <c r="V10" s="10" t="n">
        <v>0.00333333333333333</v>
      </c>
      <c r="W10" s="11" t="s">
        <v>4</v>
      </c>
      <c r="X10" s="12" t="s">
        <v>8</v>
      </c>
      <c r="Y10" s="13" t="s">
        <v>9</v>
      </c>
    </row>
    <row r="11" customFormat="false" ht="12.75" hidden="false" customHeight="false" outlineLevel="0" collapsed="false">
      <c r="R11" s="0" t="s">
        <v>2</v>
      </c>
      <c r="S11" s="0" t="s">
        <v>2</v>
      </c>
      <c r="T11" s="9" t="s">
        <v>17</v>
      </c>
      <c r="U11" s="10" t="n">
        <v>0.00347222222222222</v>
      </c>
      <c r="V11" s="10" t="n">
        <v>0.00362268518518519</v>
      </c>
      <c r="W11" s="11" t="s">
        <v>4</v>
      </c>
      <c r="X11" s="12" t="s">
        <v>5</v>
      </c>
      <c r="Y11" s="13" t="s">
        <v>6</v>
      </c>
    </row>
    <row r="12" customFormat="false" ht="12.75" hidden="false" customHeight="false" outlineLevel="0" collapsed="false">
      <c r="R12" s="0" t="s">
        <v>2</v>
      </c>
      <c r="S12" s="0" t="s">
        <v>2</v>
      </c>
      <c r="T12" s="9" t="s">
        <v>18</v>
      </c>
      <c r="U12" s="10" t="n">
        <v>0.00372685185185185</v>
      </c>
      <c r="V12" s="10" t="n">
        <v>0.00416666666666667</v>
      </c>
      <c r="W12" s="11" t="s">
        <v>4</v>
      </c>
      <c r="X12" s="12" t="s">
        <v>5</v>
      </c>
      <c r="Y12" s="14" t="s">
        <v>13</v>
      </c>
    </row>
    <row r="13" customFormat="false" ht="12.75" hidden="false" customHeight="false" outlineLevel="0" collapsed="false">
      <c r="R13" s="0" t="s">
        <v>2</v>
      </c>
      <c r="S13" s="0" t="s">
        <v>2</v>
      </c>
      <c r="T13" s="9" t="s">
        <v>19</v>
      </c>
      <c r="U13" s="10" t="n">
        <v>0.00415509259259259</v>
      </c>
      <c r="V13" s="10" t="n">
        <v>0.00446759259259259</v>
      </c>
      <c r="W13" s="11" t="s">
        <v>4</v>
      </c>
      <c r="X13" s="12" t="s">
        <v>20</v>
      </c>
      <c r="Y13" s="15" t="s">
        <v>21</v>
      </c>
    </row>
    <row r="14" customFormat="false" ht="12.75" hidden="false" customHeight="false" outlineLevel="0" collapsed="false">
      <c r="R14" s="0" t="s">
        <v>2</v>
      </c>
      <c r="S14" s="0" t="s">
        <v>2</v>
      </c>
      <c r="T14" s="9" t="s">
        <v>22</v>
      </c>
      <c r="U14" s="10" t="n">
        <v>0.00444444444444444</v>
      </c>
      <c r="V14" s="10" t="n">
        <v>0.00471064814814815</v>
      </c>
      <c r="W14" s="11" t="s">
        <v>4</v>
      </c>
      <c r="X14" s="12" t="s">
        <v>20</v>
      </c>
      <c r="Y14" s="13" t="s">
        <v>6</v>
      </c>
    </row>
    <row r="15" customFormat="false" ht="12.75" hidden="false" customHeight="false" outlineLevel="0" collapsed="false">
      <c r="R15" s="0" t="s">
        <v>2</v>
      </c>
      <c r="S15" s="0" t="s">
        <v>2</v>
      </c>
      <c r="T15" s="9" t="s">
        <v>23</v>
      </c>
      <c r="U15" s="10" t="n">
        <v>0.00471064814814815</v>
      </c>
      <c r="V15" s="10" t="n">
        <v>0.00511574074074074</v>
      </c>
      <c r="W15" s="11" t="s">
        <v>4</v>
      </c>
      <c r="X15" s="12" t="s">
        <v>24</v>
      </c>
      <c r="Y15" s="14" t="s">
        <v>11</v>
      </c>
    </row>
    <row r="16" customFormat="false" ht="12.75" hidden="false" customHeight="false" outlineLevel="0" collapsed="false">
      <c r="R16" s="0" t="s">
        <v>2</v>
      </c>
      <c r="S16" s="0" t="s">
        <v>2</v>
      </c>
      <c r="T16" s="9" t="s">
        <v>25</v>
      </c>
      <c r="U16" s="10" t="n">
        <v>0.00511574074074074</v>
      </c>
      <c r="V16" s="10" t="n">
        <v>0.00538194444444445</v>
      </c>
      <c r="W16" s="11" t="s">
        <v>4</v>
      </c>
      <c r="X16" s="12" t="s">
        <v>24</v>
      </c>
      <c r="Y16" s="14" t="s">
        <v>26</v>
      </c>
    </row>
    <row r="17" customFormat="false" ht="12.75" hidden="false" customHeight="false" outlineLevel="0" collapsed="false">
      <c r="R17" s="0" t="s">
        <v>2</v>
      </c>
      <c r="S17" s="0" t="s">
        <v>2</v>
      </c>
      <c r="T17" s="9" t="s">
        <v>27</v>
      </c>
      <c r="U17" s="10" t="n">
        <v>0.00543981481481482</v>
      </c>
      <c r="V17" s="10" t="n">
        <v>0.00553240740740741</v>
      </c>
      <c r="W17" s="11" t="s">
        <v>4</v>
      </c>
      <c r="X17" s="12" t="s">
        <v>20</v>
      </c>
      <c r="Y17" s="14" t="s">
        <v>26</v>
      </c>
    </row>
    <row r="18" customFormat="false" ht="12.75" hidden="false" customHeight="false" outlineLevel="0" collapsed="false">
      <c r="R18" s="0" t="s">
        <v>2</v>
      </c>
      <c r="S18" s="0" t="s">
        <v>2</v>
      </c>
      <c r="T18" s="9" t="s">
        <v>28</v>
      </c>
      <c r="U18" s="10" t="n">
        <v>0.00553240740740741</v>
      </c>
      <c r="V18" s="10" t="n">
        <v>0.00618055555555556</v>
      </c>
      <c r="W18" s="11" t="s">
        <v>4</v>
      </c>
      <c r="X18" s="12" t="s">
        <v>24</v>
      </c>
      <c r="Y18" s="14" t="s">
        <v>13</v>
      </c>
    </row>
    <row r="19" customFormat="false" ht="12.75" hidden="false" customHeight="false" outlineLevel="0" collapsed="false">
      <c r="R19" s="0" t="s">
        <v>2</v>
      </c>
      <c r="S19" s="0" t="s">
        <v>2</v>
      </c>
      <c r="T19" s="9" t="s">
        <v>29</v>
      </c>
      <c r="U19" s="10" t="n">
        <v>0.0062037037037037</v>
      </c>
      <c r="V19" s="10" t="n">
        <v>0.00666666666666667</v>
      </c>
      <c r="W19" s="11" t="s">
        <v>4</v>
      </c>
      <c r="X19" s="16" t="s">
        <v>30</v>
      </c>
      <c r="Y19" s="14" t="s">
        <v>13</v>
      </c>
    </row>
    <row r="20" customFormat="false" ht="12.75" hidden="false" customHeight="false" outlineLevel="0" collapsed="false">
      <c r="R20" s="0" t="s">
        <v>2</v>
      </c>
      <c r="S20" s="0" t="s">
        <v>2</v>
      </c>
      <c r="T20" s="9" t="s">
        <v>31</v>
      </c>
      <c r="U20" s="10" t="n">
        <v>0.00666666666666667</v>
      </c>
      <c r="V20" s="10" t="n">
        <v>0.00679398148148148</v>
      </c>
      <c r="W20" s="11" t="s">
        <v>4</v>
      </c>
      <c r="X20" s="12" t="s">
        <v>24</v>
      </c>
      <c r="Y20" s="13" t="s">
        <v>9</v>
      </c>
    </row>
    <row r="21" customFormat="false" ht="12.75" hidden="false" customHeight="false" outlineLevel="0" collapsed="false">
      <c r="R21" s="0" t="s">
        <v>2</v>
      </c>
      <c r="S21" s="0" t="s">
        <v>2</v>
      </c>
      <c r="T21" s="9" t="s">
        <v>16</v>
      </c>
      <c r="U21" s="10" t="n">
        <v>0.00679398148148148</v>
      </c>
      <c r="V21" s="10" t="n">
        <v>0.00695601851851852</v>
      </c>
      <c r="W21" s="11" t="s">
        <v>4</v>
      </c>
      <c r="X21" s="12" t="s">
        <v>5</v>
      </c>
      <c r="Y21" s="13" t="s">
        <v>6</v>
      </c>
    </row>
    <row r="22" customFormat="false" ht="12.75" hidden="false" customHeight="false" outlineLevel="0" collapsed="false">
      <c r="R22" s="0" t="s">
        <v>2</v>
      </c>
      <c r="S22" s="0" t="s">
        <v>2</v>
      </c>
      <c r="T22" s="9" t="s">
        <v>32</v>
      </c>
      <c r="U22" s="10" t="n">
        <v>0.00696759259259259</v>
      </c>
      <c r="V22" s="10" t="n">
        <v>0.0072337962962963</v>
      </c>
      <c r="W22" s="11" t="s">
        <v>4</v>
      </c>
      <c r="X22" s="12" t="s">
        <v>24</v>
      </c>
      <c r="Y22" s="14" t="s">
        <v>13</v>
      </c>
    </row>
    <row r="23" customFormat="false" ht="12.75" hidden="false" customHeight="false" outlineLevel="0" collapsed="false">
      <c r="R23" s="0" t="s">
        <v>2</v>
      </c>
      <c r="S23" s="0" t="s">
        <v>2</v>
      </c>
      <c r="T23" s="9" t="s">
        <v>16</v>
      </c>
      <c r="U23" s="10" t="n">
        <v>0.0072337962962963</v>
      </c>
      <c r="V23" s="10" t="n">
        <v>0.00747685185185185</v>
      </c>
      <c r="W23" s="11" t="s">
        <v>4</v>
      </c>
      <c r="X23" s="16" t="s">
        <v>30</v>
      </c>
      <c r="Y23" s="14" t="s">
        <v>13</v>
      </c>
    </row>
    <row r="24" customFormat="false" ht="12.75" hidden="false" customHeight="false" outlineLevel="0" collapsed="false">
      <c r="R24" s="0" t="s">
        <v>2</v>
      </c>
      <c r="S24" s="0" t="s">
        <v>2</v>
      </c>
      <c r="T24" s="9" t="s">
        <v>33</v>
      </c>
      <c r="U24" s="10" t="n">
        <v>0.00747685185185185</v>
      </c>
      <c r="V24" s="10" t="n">
        <v>0.00756944444444445</v>
      </c>
      <c r="W24" s="11" t="s">
        <v>4</v>
      </c>
      <c r="X24" s="16" t="s">
        <v>30</v>
      </c>
      <c r="Y24" s="14" t="s">
        <v>13</v>
      </c>
    </row>
    <row r="25" customFormat="false" ht="12.75" hidden="false" customHeight="false" outlineLevel="0" collapsed="false">
      <c r="R25" s="0" t="s">
        <v>2</v>
      </c>
      <c r="S25" s="0" t="s">
        <v>2</v>
      </c>
      <c r="T25" s="9" t="s">
        <v>34</v>
      </c>
      <c r="U25" s="10" t="n">
        <v>0.00758101851851852</v>
      </c>
      <c r="V25" s="10" t="n">
        <v>0.0077662037037037</v>
      </c>
      <c r="W25" s="11" t="s">
        <v>4</v>
      </c>
      <c r="X25" s="12" t="s">
        <v>24</v>
      </c>
      <c r="Y25" s="15" t="s">
        <v>21</v>
      </c>
    </row>
    <row r="26" customFormat="false" ht="12.75" hidden="false" customHeight="false" outlineLevel="0" collapsed="false">
      <c r="R26" s="0" t="s">
        <v>2</v>
      </c>
      <c r="S26" s="0" t="s">
        <v>2</v>
      </c>
      <c r="T26" s="9" t="s">
        <v>15</v>
      </c>
      <c r="U26" s="10" t="n">
        <v>0.0077662037037037</v>
      </c>
      <c r="V26" s="10" t="n">
        <v>0.00805555555555556</v>
      </c>
      <c r="W26" s="17" t="s">
        <v>35</v>
      </c>
      <c r="X26" s="12" t="s">
        <v>24</v>
      </c>
      <c r="Y26" s="13" t="s">
        <v>9</v>
      </c>
    </row>
    <row r="27" customFormat="false" ht="12.75" hidden="false" customHeight="false" outlineLevel="0" collapsed="false">
      <c r="R27" s="0" t="s">
        <v>2</v>
      </c>
      <c r="S27" s="0" t="s">
        <v>2</v>
      </c>
      <c r="T27" s="9" t="s">
        <v>36</v>
      </c>
      <c r="U27" s="10" t="n">
        <v>0.00805555555555556</v>
      </c>
      <c r="V27" s="10" t="n">
        <v>0.00826388888888889</v>
      </c>
      <c r="W27" s="17" t="s">
        <v>35</v>
      </c>
      <c r="X27" s="12" t="s">
        <v>20</v>
      </c>
      <c r="Y27" s="14" t="s">
        <v>26</v>
      </c>
    </row>
    <row r="28" customFormat="false" ht="12.75" hidden="false" customHeight="false" outlineLevel="0" collapsed="false">
      <c r="R28" s="0" t="s">
        <v>2</v>
      </c>
      <c r="S28" s="0" t="s">
        <v>2</v>
      </c>
      <c r="T28" s="9" t="s">
        <v>17</v>
      </c>
      <c r="U28" s="10" t="n">
        <v>0.00826388888888889</v>
      </c>
      <c r="V28" s="10" t="n">
        <v>0.00842592592592593</v>
      </c>
      <c r="W28" s="17" t="s">
        <v>35</v>
      </c>
      <c r="X28" s="12" t="s">
        <v>24</v>
      </c>
      <c r="Y28" s="13" t="s">
        <v>9</v>
      </c>
    </row>
    <row r="29" customFormat="false" ht="12.75" hidden="false" customHeight="false" outlineLevel="0" collapsed="false">
      <c r="R29" s="0" t="s">
        <v>2</v>
      </c>
      <c r="S29" s="0" t="s">
        <v>2</v>
      </c>
      <c r="T29" s="9" t="s">
        <v>27</v>
      </c>
      <c r="U29" s="10" t="n">
        <v>0.00842592592592593</v>
      </c>
      <c r="V29" s="10" t="n">
        <v>0.00866898148148148</v>
      </c>
      <c r="W29" s="17" t="s">
        <v>35</v>
      </c>
      <c r="X29" s="12" t="s">
        <v>24</v>
      </c>
      <c r="Y29" s="15" t="s">
        <v>21</v>
      </c>
    </row>
    <row r="30" customFormat="false" ht="12.75" hidden="false" customHeight="false" outlineLevel="0" collapsed="false">
      <c r="R30" s="0" t="s">
        <v>2</v>
      </c>
      <c r="S30" s="0" t="s">
        <v>2</v>
      </c>
      <c r="T30" s="9" t="s">
        <v>37</v>
      </c>
      <c r="U30" s="10" t="n">
        <v>0.00866898148148148</v>
      </c>
      <c r="V30" s="10" t="n">
        <v>0.00875</v>
      </c>
      <c r="W30" s="17" t="s">
        <v>35</v>
      </c>
      <c r="X30" s="12" t="s">
        <v>24</v>
      </c>
      <c r="Y30" s="14" t="s">
        <v>26</v>
      </c>
    </row>
    <row r="31" customFormat="false" ht="12.75" hidden="false" customHeight="false" outlineLevel="0" collapsed="false">
      <c r="R31" s="0" t="s">
        <v>2</v>
      </c>
      <c r="S31" s="0" t="s">
        <v>2</v>
      </c>
      <c r="T31" s="9" t="s">
        <v>10</v>
      </c>
      <c r="U31" s="10" t="n">
        <v>0.00877314814814815</v>
      </c>
      <c r="V31" s="10" t="n">
        <v>0.00887731481481482</v>
      </c>
      <c r="W31" s="17" t="s">
        <v>35</v>
      </c>
      <c r="X31" s="12" t="s">
        <v>24</v>
      </c>
      <c r="Y31" s="14" t="s">
        <v>26</v>
      </c>
    </row>
    <row r="32" customFormat="false" ht="13.5" hidden="false" customHeight="false" outlineLevel="0" collapsed="false">
      <c r="R32" s="0" t="s">
        <v>2</v>
      </c>
      <c r="S32" s="0" t="s">
        <v>2</v>
      </c>
      <c r="T32" s="9" t="s">
        <v>33</v>
      </c>
      <c r="U32" s="10" t="n">
        <v>0.00887731481481482</v>
      </c>
      <c r="V32" s="10" t="n">
        <v>0.00895833333333333</v>
      </c>
      <c r="W32" s="17" t="s">
        <v>35</v>
      </c>
      <c r="X32" s="12" t="s">
        <v>24</v>
      </c>
      <c r="Y32" s="13" t="s">
        <v>9</v>
      </c>
    </row>
    <row r="33" customFormat="false" ht="13.5" hidden="false" customHeight="false" outlineLevel="0" collapsed="false">
      <c r="A33" s="1" t="s">
        <v>0</v>
      </c>
      <c r="B33" s="18" t="s">
        <v>35</v>
      </c>
      <c r="R33" s="0" t="s">
        <v>2</v>
      </c>
      <c r="S33" s="0" t="s">
        <v>2</v>
      </c>
      <c r="T33" s="9" t="s">
        <v>17</v>
      </c>
      <c r="U33" s="10" t="n">
        <v>0.00896990740740741</v>
      </c>
      <c r="V33" s="10" t="n">
        <v>0.00861111111111111</v>
      </c>
      <c r="W33" s="17" t="s">
        <v>35</v>
      </c>
      <c r="X33" s="12" t="s">
        <v>24</v>
      </c>
      <c r="Y33" s="15" t="s">
        <v>21</v>
      </c>
    </row>
    <row r="34" customFormat="false" ht="13.5" hidden="false" customHeight="false" outlineLevel="0" collapsed="false">
      <c r="R34" s="0" t="s">
        <v>2</v>
      </c>
      <c r="S34" s="0" t="s">
        <v>2</v>
      </c>
      <c r="T34" s="9" t="s">
        <v>38</v>
      </c>
      <c r="U34" s="10" t="n">
        <v>0.00861111111111111</v>
      </c>
      <c r="V34" s="10" t="n">
        <v>0.00878472222222222</v>
      </c>
      <c r="W34" s="17" t="s">
        <v>35</v>
      </c>
      <c r="X34" s="12" t="s">
        <v>24</v>
      </c>
      <c r="Y34" s="15" t="s">
        <v>21</v>
      </c>
    </row>
    <row r="35" customFormat="false" ht="13.5" hidden="false" customHeight="false" outlineLevel="0" collapsed="false">
      <c r="A35" s="1" t="s">
        <v>1</v>
      </c>
      <c r="B35" s="19" t="s">
        <v>30</v>
      </c>
      <c r="R35" s="0" t="s">
        <v>2</v>
      </c>
      <c r="S35" s="0" t="s">
        <v>2</v>
      </c>
      <c r="T35" s="9" t="s">
        <v>28</v>
      </c>
      <c r="U35" s="10" t="n">
        <v>0.00878472222222222</v>
      </c>
      <c r="V35" s="10" t="n">
        <v>0.00989583333333333</v>
      </c>
      <c r="W35" s="17" t="s">
        <v>35</v>
      </c>
      <c r="X35" s="16" t="s">
        <v>30</v>
      </c>
      <c r="Y35" s="14" t="s">
        <v>13</v>
      </c>
    </row>
    <row r="36" customFormat="false" ht="12.75" hidden="false" customHeight="false" outlineLevel="0" collapsed="false">
      <c r="R36" s="0" t="s">
        <v>2</v>
      </c>
      <c r="S36" s="0" t="s">
        <v>2</v>
      </c>
      <c r="T36" s="9" t="s">
        <v>10</v>
      </c>
      <c r="U36" s="10" t="n">
        <v>0.00990740740740741</v>
      </c>
      <c r="V36" s="10" t="n">
        <v>0.0101157407407407</v>
      </c>
      <c r="W36" s="17" t="s">
        <v>35</v>
      </c>
      <c r="X36" s="12" t="s">
        <v>24</v>
      </c>
      <c r="Y36" s="13" t="s">
        <v>6</v>
      </c>
    </row>
    <row r="37" customFormat="false" ht="12.75" hidden="false" customHeight="false" outlineLevel="0" collapsed="false">
      <c r="R37" s="0" t="s">
        <v>2</v>
      </c>
      <c r="S37" s="0" t="s">
        <v>2</v>
      </c>
      <c r="T37" s="9" t="s">
        <v>22</v>
      </c>
      <c r="U37" s="10" t="n">
        <v>0.0101157407407407</v>
      </c>
      <c r="V37" s="10" t="n">
        <v>0.0103819444444444</v>
      </c>
      <c r="W37" s="17" t="s">
        <v>35</v>
      </c>
      <c r="X37" s="16" t="s">
        <v>30</v>
      </c>
      <c r="Y37" s="14" t="s">
        <v>26</v>
      </c>
    </row>
    <row r="38" customFormat="false" ht="12.75" hidden="false" customHeight="false" outlineLevel="0" collapsed="false">
      <c r="R38" s="0" t="s">
        <v>2</v>
      </c>
      <c r="S38" s="0" t="s">
        <v>2</v>
      </c>
      <c r="T38" s="9" t="s">
        <v>39</v>
      </c>
      <c r="U38" s="10" t="n">
        <v>0.0103819444444444</v>
      </c>
      <c r="V38" s="10" t="n">
        <v>0.0108333333333333</v>
      </c>
      <c r="W38" s="17" t="s">
        <v>35</v>
      </c>
      <c r="X38" s="12" t="s">
        <v>24</v>
      </c>
      <c r="Y38" s="13" t="s">
        <v>6</v>
      </c>
    </row>
    <row r="39" customFormat="false" ht="13.5" hidden="false" customHeight="false" outlineLevel="0" collapsed="false">
      <c r="R39" s="0" t="s">
        <v>2</v>
      </c>
      <c r="S39" s="0" t="s">
        <v>2</v>
      </c>
      <c r="T39" s="9" t="s">
        <v>38</v>
      </c>
      <c r="U39" s="10" t="n">
        <v>0.0108680555555556</v>
      </c>
      <c r="V39" s="10" t="n">
        <v>0.0111921296296296</v>
      </c>
      <c r="W39" s="17" t="s">
        <v>35</v>
      </c>
      <c r="X39" s="16" t="s">
        <v>30</v>
      </c>
      <c r="Y39" s="14" t="s">
        <v>13</v>
      </c>
    </row>
    <row r="40" customFormat="false" ht="12.75" hidden="false" customHeight="false" outlineLevel="0" collapsed="false">
      <c r="B40" s="20"/>
      <c r="C40" s="21" t="s">
        <v>40</v>
      </c>
      <c r="D40" s="22"/>
      <c r="E40" s="8"/>
      <c r="H40" s="20"/>
      <c r="I40" s="21" t="s">
        <v>11</v>
      </c>
      <c r="J40" s="22"/>
      <c r="K40" s="8"/>
      <c r="N40" s="20"/>
      <c r="O40" s="21" t="s">
        <v>13</v>
      </c>
      <c r="P40" s="22"/>
      <c r="Q40" s="8"/>
      <c r="R40" s="0" t="s">
        <v>2</v>
      </c>
      <c r="S40" s="0" t="s">
        <v>2</v>
      </c>
      <c r="T40" s="9" t="s">
        <v>41</v>
      </c>
      <c r="U40" s="10" t="n">
        <v>0.0113425925925926</v>
      </c>
      <c r="V40" s="10" t="n">
        <v>0.0118865740740741</v>
      </c>
      <c r="W40" s="17" t="s">
        <v>35</v>
      </c>
      <c r="X40" s="12" t="s">
        <v>24</v>
      </c>
      <c r="Y40" s="15" t="s">
        <v>21</v>
      </c>
    </row>
    <row r="41" customFormat="false" ht="12.75" hidden="false" customHeight="false" outlineLevel="0" collapsed="false">
      <c r="B41" s="23"/>
      <c r="C41" s="24"/>
      <c r="D41" s="24"/>
      <c r="E41" s="13"/>
      <c r="H41" s="23"/>
      <c r="I41" s="24"/>
      <c r="J41" s="24"/>
      <c r="K41" s="13"/>
      <c r="N41" s="23"/>
      <c r="O41" s="24"/>
      <c r="P41" s="24"/>
      <c r="Q41" s="13"/>
      <c r="R41" s="0" t="s">
        <v>2</v>
      </c>
      <c r="S41" s="0" t="s">
        <v>2</v>
      </c>
      <c r="T41" s="9" t="s">
        <v>42</v>
      </c>
      <c r="U41" s="10" t="n">
        <v>0.0118981481481481</v>
      </c>
      <c r="V41" s="10" t="n">
        <v>0.012025462962963</v>
      </c>
      <c r="W41" s="17" t="s">
        <v>35</v>
      </c>
      <c r="X41" s="12" t="s">
        <v>20</v>
      </c>
      <c r="Y41" s="13" t="s">
        <v>9</v>
      </c>
    </row>
    <row r="42" customFormat="false" ht="12.75" hidden="false" customHeight="false" outlineLevel="0" collapsed="false">
      <c r="B42" s="25" t="n">
        <f aca="false">IF(ISTEXT(D42),"",COUNT($D$42:D42))</f>
        <v>1</v>
      </c>
      <c r="C42" s="26" t="str">
        <f aca="false">IFERROR(INDEX(T$4:T$56,_xlfn.AGGREGATE(15,6,(ROW($T$4:$T$56)-3)/(($Y$4:$Y$56=$C$40)*($W$4:$W$56=$B$33)*($X$4:$X$56=$B$35)),ROW(A1))),"")</f>
        <v>txt49</v>
      </c>
      <c r="D42" s="27" t="n">
        <f aca="false">IFERROR(INDEX(U$4:U$56,_xlfn.AGGREGATE(15,6,(ROW($T$4:$T$56)-3)/(($Y$4:$Y$56=$C$40)*($W$4:$W$56=$B$33)*($X$4:$X$56=$B$35)),ROW(B1))),"")</f>
        <v>0.0125</v>
      </c>
      <c r="E42" s="28" t="n">
        <f aca="false">IFERROR(INDEX(V$4:V$56,_xlfn.AGGREGATE(15,6,(ROW($T$4:$T$56)-3)/(($Y$4:$Y$56=$C$40)*($W$4:$W$56=$B$33)*($X$4:$X$56=$B$35)),ROW(C1))),"")</f>
        <v>0.0128125</v>
      </c>
      <c r="H42" s="25" t="n">
        <v>1</v>
      </c>
      <c r="I42" s="26" t="s">
        <v>43</v>
      </c>
      <c r="J42" s="27" t="n">
        <v>0.00106481481481481</v>
      </c>
      <c r="K42" s="28" t="n">
        <v>0.00134259259259259</v>
      </c>
      <c r="N42" s="25" t="n">
        <v>1</v>
      </c>
      <c r="O42" s="26" t="s">
        <v>28</v>
      </c>
      <c r="P42" s="27" t="n">
        <v>0.00878472222222222</v>
      </c>
      <c r="Q42" s="28" t="n">
        <v>0.00989583333333333</v>
      </c>
      <c r="R42" s="0" t="s">
        <v>2</v>
      </c>
      <c r="S42" s="0" t="s">
        <v>2</v>
      </c>
      <c r="T42" s="9" t="s">
        <v>42</v>
      </c>
      <c r="U42" s="10" t="n">
        <v>0.012037037037037</v>
      </c>
      <c r="V42" s="10" t="n">
        <v>0.0124074074074074</v>
      </c>
      <c r="W42" s="17" t="s">
        <v>35</v>
      </c>
      <c r="X42" s="12" t="s">
        <v>5</v>
      </c>
      <c r="Y42" s="13" t="s">
        <v>6</v>
      </c>
    </row>
    <row r="43" customFormat="false" ht="12.75" hidden="false" customHeight="false" outlineLevel="0" collapsed="false">
      <c r="B43" s="25" t="n">
        <f aca="false">IF(ISTEXT(D43),"",COUNT($D$42:D43))</f>
        <v>2</v>
      </c>
      <c r="C43" s="26" t="str">
        <f aca="false">IFERROR(INDEX(T$4:T$56,_xlfn.AGGREGATE(15,6,(ROW($T$4:$T$56)-3)/(($Y$4:$Y$56=$C$40)*($W$4:$W$56=$B$33)*($X$4:$X$56=$B$35)),ROW(A2))),"")</f>
        <v>txt25</v>
      </c>
      <c r="D43" s="27" t="n">
        <f aca="false">IFERROR(INDEX(U$4:U$56,_xlfn.AGGREGATE(15,6,(ROW($T$4:$T$56)-3)/(($Y$4:$Y$56=$C$40)*($W$4:$W$56=$B$33)*($X$4:$X$56=$B$35)),ROW(B2))),"")</f>
        <v>0.0130324074074074</v>
      </c>
      <c r="E43" s="28" t="n">
        <f aca="false">IFERROR(INDEX(V$4:V$56,_xlfn.AGGREGATE(15,6,(ROW($T$4:$T$56)-3)/(($Y$4:$Y$56=$C$40)*($W$4:$W$56=$B$33)*($X$4:$X$56=$B$35)),ROW(C2))),"")</f>
        <v>0.013287037037037</v>
      </c>
      <c r="H43" s="25"/>
      <c r="I43" s="29"/>
      <c r="J43" s="29"/>
      <c r="K43" s="30"/>
      <c r="N43" s="25" t="n">
        <v>2</v>
      </c>
      <c r="O43" s="26" t="s">
        <v>38</v>
      </c>
      <c r="P43" s="27" t="n">
        <v>0.0108680555555556</v>
      </c>
      <c r="Q43" s="28" t="n">
        <v>0.0111921296296296</v>
      </c>
      <c r="R43" s="0" t="s">
        <v>2</v>
      </c>
      <c r="S43" s="0" t="s">
        <v>2</v>
      </c>
      <c r="T43" s="9" t="s">
        <v>43</v>
      </c>
      <c r="U43" s="10" t="n">
        <v>0.0124074074074074</v>
      </c>
      <c r="V43" s="10" t="n">
        <v>0.0124652777777778</v>
      </c>
      <c r="W43" s="17" t="s">
        <v>35</v>
      </c>
      <c r="X43" s="16" t="s">
        <v>30</v>
      </c>
      <c r="Y43" s="14" t="s">
        <v>11</v>
      </c>
    </row>
    <row r="44" customFormat="false" ht="12.75" hidden="false" customHeight="false" outlineLevel="0" collapsed="false">
      <c r="B44" s="25" t="n">
        <f aca="false">IF(ISTEXT(D44),"",COUNT($D$42:D44))</f>
        <v>3</v>
      </c>
      <c r="C44" s="26" t="str">
        <f aca="false">IFERROR(INDEX(T$4:T$56,_xlfn.AGGREGATE(15,6,(ROW($T$4:$T$56)-3)/(($Y$4:$Y$56=$C$40)*($W$4:$W$56=$B$33)*($X$4:$X$56=$B$35)),ROW(A3))),"")</f>
        <v>txt24</v>
      </c>
      <c r="D44" s="27" t="n">
        <f aca="false">IFERROR(INDEX(U$4:U$56,_xlfn.AGGREGATE(15,6,(ROW($T$4:$T$56)-3)/(($Y$4:$Y$56=$C$40)*($W$4:$W$56=$B$33)*($X$4:$X$56=$B$35)),ROW(B3))),"")</f>
        <v>0.0143402777777778</v>
      </c>
      <c r="E44" s="28" t="n">
        <f aca="false">IFERROR(INDEX(V$4:V$56,_xlfn.AGGREGATE(15,6,(ROW($T$4:$T$56)-3)/(($Y$4:$Y$56=$C$40)*($W$4:$W$56=$B$33)*($X$4:$X$56=$B$35)),ROW(C3))),"")</f>
        <v>0.0144560185185185</v>
      </c>
      <c r="H44" s="25"/>
      <c r="I44" s="29"/>
      <c r="J44" s="29"/>
      <c r="K44" s="30"/>
      <c r="N44" s="25" t="s">
        <v>2</v>
      </c>
      <c r="O44" s="29"/>
      <c r="P44" s="29"/>
      <c r="Q44" s="30"/>
      <c r="R44" s="0" t="s">
        <v>2</v>
      </c>
      <c r="S44" s="0" t="s">
        <v>2</v>
      </c>
      <c r="T44" s="9" t="s">
        <v>44</v>
      </c>
      <c r="U44" s="10" t="n">
        <v>0.0125</v>
      </c>
      <c r="V44" s="10" t="n">
        <v>0.0128125</v>
      </c>
      <c r="W44" s="17" t="s">
        <v>35</v>
      </c>
      <c r="X44" s="16" t="s">
        <v>30</v>
      </c>
      <c r="Y44" s="14" t="s">
        <v>40</v>
      </c>
    </row>
    <row r="45" customFormat="false" ht="12.75" hidden="false" customHeight="false" outlineLevel="0" collapsed="false">
      <c r="B45" s="25" t="str">
        <f aca="false">IF(ISTEXT(D45),"",COUNT($D$42:D45))</f>
        <v/>
      </c>
      <c r="C45" s="26" t="str">
        <f aca="false">IFERROR(INDEX(T$4:T$56,_xlfn.AGGREGATE(15,6,(ROW($T$4:$T$56)-3)/(($Y$4:$Y$56=$C$40)*($W$4:$W$56=$B$33)*($X$4:$X$56=$B$35)),ROW(A4))),"")</f>
        <v/>
      </c>
      <c r="D45" s="27" t="str">
        <f aca="false">IFERROR(INDEX(U$4:U$56,_xlfn.AGGREGATE(15,6,(ROW($T$4:$T$56)-3)/(($Y$4:$Y$56=$C$40)*($W$4:$W$56=$B$33)*($X$4:$X$56=$B$35)),ROW(B4))),"")</f>
        <v/>
      </c>
      <c r="E45" s="28" t="str">
        <f aca="false">IFERROR(INDEX(V$4:V$56,_xlfn.AGGREGATE(15,6,(ROW($T$4:$T$56)-3)/(($Y$4:$Y$56=$C$40)*($W$4:$W$56=$B$33)*($X$4:$X$56=$B$35)),ROW(C4))),"")</f>
        <v/>
      </c>
      <c r="H45" s="25"/>
      <c r="I45" s="29"/>
      <c r="J45" s="29"/>
      <c r="K45" s="30"/>
      <c r="N45" s="25"/>
      <c r="O45" s="29"/>
      <c r="P45" s="29"/>
      <c r="Q45" s="30"/>
      <c r="R45" s="0" t="s">
        <v>2</v>
      </c>
      <c r="S45" s="0" t="s">
        <v>2</v>
      </c>
      <c r="T45" s="9" t="s">
        <v>45</v>
      </c>
      <c r="U45" s="10" t="n">
        <v>0.0128009259259259</v>
      </c>
      <c r="V45" s="10" t="n">
        <v>0.0130092592592593</v>
      </c>
      <c r="W45" s="17" t="s">
        <v>35</v>
      </c>
      <c r="X45" s="12" t="s">
        <v>5</v>
      </c>
      <c r="Y45" s="13" t="s">
        <v>6</v>
      </c>
    </row>
    <row r="46" customFormat="false" ht="12.75" hidden="false" customHeight="false" outlineLevel="0" collapsed="false">
      <c r="B46" s="25" t="str">
        <f aca="false">IF(ISTEXT(D46),"",COUNT($D$42:D46))</f>
        <v/>
      </c>
      <c r="C46" s="26" t="str">
        <f aca="false">IFERROR(INDEX(T$4:T$56,_xlfn.AGGREGATE(15,6,(ROW($T$4:$T$56)-3)/(($Y$4:$Y$56=$C$40)*($W$4:$W$56=$B$33)*($X$4:$X$56=$B$35)),ROW(A5))),"")</f>
        <v/>
      </c>
      <c r="D46" s="27" t="str">
        <f aca="false">IFERROR(INDEX(U$4:U$56,_xlfn.AGGREGATE(15,6,(ROW($T$4:$T$56)-3)/(($Y$4:$Y$56=$C$40)*($W$4:$W$56=$B$33)*($X$4:$X$56=$B$35)),ROW(B5))),"")</f>
        <v/>
      </c>
      <c r="E46" s="28" t="str">
        <f aca="false">IFERROR(INDEX(V$4:V$56,_xlfn.AGGREGATE(15,6,(ROW($T$4:$T$56)-3)/(($Y$4:$Y$56=$C$40)*($W$4:$W$56=$B$33)*($X$4:$X$56=$B$35)),ROW(C5))),"")</f>
        <v/>
      </c>
      <c r="H46" s="25"/>
      <c r="I46" s="29"/>
      <c r="J46" s="29"/>
      <c r="K46" s="30"/>
      <c r="N46" s="25"/>
      <c r="O46" s="29"/>
      <c r="P46" s="29"/>
      <c r="Q46" s="30"/>
      <c r="R46" s="0" t="s">
        <v>2</v>
      </c>
      <c r="S46" s="0" t="s">
        <v>2</v>
      </c>
      <c r="T46" s="9" t="s">
        <v>46</v>
      </c>
      <c r="U46" s="10" t="n">
        <v>0.0130324074074074</v>
      </c>
      <c r="V46" s="10" t="n">
        <v>0.013287037037037</v>
      </c>
      <c r="W46" s="17" t="s">
        <v>35</v>
      </c>
      <c r="X46" s="16" t="s">
        <v>30</v>
      </c>
      <c r="Y46" s="14" t="s">
        <v>40</v>
      </c>
    </row>
    <row r="47" customFormat="false" ht="12.75" hidden="false" customHeight="false" outlineLevel="0" collapsed="false">
      <c r="B47" s="25" t="str">
        <f aca="false">IF(ISTEXT(D47),"",COUNT($D$42:D47))</f>
        <v/>
      </c>
      <c r="C47" s="26" t="str">
        <f aca="false">IFERROR(INDEX(T$4:T$56,_xlfn.AGGREGATE(15,6,(ROW($T$4:$T$56)-3)/(($Y$4:$Y$56=$C$40)*($W$4:$W$56=$B$33)*($X$4:$X$56=$B$35)),ROW(A6))),"")</f>
        <v/>
      </c>
      <c r="D47" s="27" t="str">
        <f aca="false">IFERROR(INDEX(U$4:U$56,_xlfn.AGGREGATE(15,6,(ROW($T$4:$T$56)-3)/(($Y$4:$Y$56=$C$40)*($W$4:$W$56=$B$33)*($X$4:$X$56=$B$35)),ROW(B6))),"")</f>
        <v/>
      </c>
      <c r="E47" s="28" t="str">
        <f aca="false">IFERROR(INDEX(V$4:V$56,_xlfn.AGGREGATE(15,6,(ROW($T$4:$T$56)-3)/(($Y$4:$Y$56=$C$40)*($W$4:$W$56=$B$33)*($X$4:$X$56=$B$35)),ROW(C6))),"")</f>
        <v/>
      </c>
      <c r="H47" s="25"/>
      <c r="I47" s="29"/>
      <c r="J47" s="29"/>
      <c r="K47" s="30"/>
      <c r="N47" s="25"/>
      <c r="O47" s="29"/>
      <c r="P47" s="29"/>
      <c r="Q47" s="30"/>
      <c r="R47" s="0" t="s">
        <v>2</v>
      </c>
      <c r="S47" s="0" t="s">
        <v>2</v>
      </c>
      <c r="T47" s="9" t="s">
        <v>47</v>
      </c>
      <c r="U47" s="10" t="n">
        <v>0.013287037037037</v>
      </c>
      <c r="V47" s="10" t="n">
        <v>0.0134722222222222</v>
      </c>
      <c r="W47" s="17" t="s">
        <v>35</v>
      </c>
      <c r="X47" s="12" t="s">
        <v>20</v>
      </c>
      <c r="Y47" s="14" t="s">
        <v>26</v>
      </c>
    </row>
    <row r="48" customFormat="false" ht="12.75" hidden="false" customHeight="false" outlineLevel="0" collapsed="false">
      <c r="B48" s="25" t="str">
        <f aca="false">IF(ISTEXT(D48),"",COUNT($D$42:D48))</f>
        <v/>
      </c>
      <c r="C48" s="26" t="str">
        <f aca="false">IFERROR(INDEX(T$4:T$56,_xlfn.AGGREGATE(15,6,(ROW($T$4:$T$56)-3)/(($Y$4:$Y$56=$C$40)*($W$4:$W$56=$B$33)*($X$4:$X$56=$B$35)),ROW(A7))),"")</f>
        <v/>
      </c>
      <c r="D48" s="27" t="str">
        <f aca="false">IFERROR(INDEX(U$4:U$56,_xlfn.AGGREGATE(15,6,(ROW($T$4:$T$56)-3)/(($Y$4:$Y$56=$C$40)*($W$4:$W$56=$B$33)*($X$4:$X$56=$B$35)),ROW(B7))),"")</f>
        <v/>
      </c>
      <c r="E48" s="28" t="str">
        <f aca="false">IFERROR(INDEX(V$4:V$56,_xlfn.AGGREGATE(15,6,(ROW($T$4:$T$56)-3)/(($Y$4:$Y$56=$C$40)*($W$4:$W$56=$B$33)*($X$4:$X$56=$B$35)),ROW(C7))),"")</f>
        <v/>
      </c>
      <c r="H48" s="25"/>
      <c r="I48" s="29"/>
      <c r="J48" s="29"/>
      <c r="K48" s="30"/>
      <c r="N48" s="25"/>
      <c r="O48" s="29"/>
      <c r="P48" s="29"/>
      <c r="Q48" s="30"/>
      <c r="R48" s="0" t="s">
        <v>2</v>
      </c>
      <c r="S48" s="0" t="s">
        <v>2</v>
      </c>
      <c r="T48" s="9" t="s">
        <v>16</v>
      </c>
      <c r="U48" s="10" t="n">
        <v>0.0134722222222222</v>
      </c>
      <c r="V48" s="10" t="n">
        <v>0.0137962962962963</v>
      </c>
      <c r="W48" s="17" t="s">
        <v>35</v>
      </c>
      <c r="X48" s="12" t="s">
        <v>5</v>
      </c>
      <c r="Y48" s="13" t="s">
        <v>6</v>
      </c>
    </row>
    <row r="49" customFormat="false" ht="12.75" hidden="false" customHeight="false" outlineLevel="0" collapsed="false">
      <c r="B49" s="25" t="str">
        <f aca="false">IF(ISTEXT(D49),"",COUNT($D$42:D49))</f>
        <v/>
      </c>
      <c r="C49" s="26" t="str">
        <f aca="false">IFERROR(INDEX(T$4:T$56,_xlfn.AGGREGATE(15,6,(ROW($T$4:$T$56)-3)/(($Y$4:$Y$56=$C$40)*($W$4:$W$56=$B$33)*($X$4:$X$56=$B$35)),ROW(A8))),"")</f>
        <v/>
      </c>
      <c r="D49" s="27" t="str">
        <f aca="false">IFERROR(INDEX(U$4:U$56,_xlfn.AGGREGATE(15,6,(ROW($T$4:$T$56)-3)/(($Y$4:$Y$56=$C$40)*($W$4:$W$56=$B$33)*($X$4:$X$56=$B$35)),ROW(B8))),"")</f>
        <v/>
      </c>
      <c r="E49" s="28" t="str">
        <f aca="false">IFERROR(INDEX(V$4:V$56,_xlfn.AGGREGATE(15,6,(ROW($T$4:$T$56)-3)/(($Y$4:$Y$56=$C$40)*($W$4:$W$56=$B$33)*($X$4:$X$56=$B$35)),ROW(C8))),"")</f>
        <v/>
      </c>
      <c r="H49" s="25"/>
      <c r="I49" s="29"/>
      <c r="J49" s="29"/>
      <c r="K49" s="30"/>
      <c r="N49" s="25"/>
      <c r="O49" s="29"/>
      <c r="P49" s="29"/>
      <c r="Q49" s="30"/>
      <c r="R49" s="0" t="s">
        <v>2</v>
      </c>
      <c r="S49" s="0" t="s">
        <v>2</v>
      </c>
      <c r="T49" s="9" t="s">
        <v>36</v>
      </c>
      <c r="U49" s="10" t="n">
        <v>0.0137962962962963</v>
      </c>
      <c r="V49" s="10" t="n">
        <v>0.0141319444444444</v>
      </c>
      <c r="W49" s="17" t="s">
        <v>35</v>
      </c>
      <c r="X49" s="12" t="s">
        <v>5</v>
      </c>
      <c r="Y49" s="13" t="s">
        <v>9</v>
      </c>
    </row>
    <row r="50" customFormat="false" ht="12.75" hidden="false" customHeight="false" outlineLevel="0" collapsed="false">
      <c r="B50" s="25" t="str">
        <f aca="false">IF(ISTEXT(D50),"",COUNT($D$42:D50))</f>
        <v/>
      </c>
      <c r="C50" s="26" t="str">
        <f aca="false">IFERROR(INDEX(T$4:T$56,_xlfn.AGGREGATE(15,6,(ROW($T$4:$T$56)-3)/(($Y$4:$Y$56=$C$40)*($W$4:$W$56=$B$33)*($X$4:$X$56=$B$35)),ROW(A9))),"")</f>
        <v/>
      </c>
      <c r="D50" s="27" t="str">
        <f aca="false">IFERROR(INDEX(U$4:U$56,_xlfn.AGGREGATE(15,6,(ROW($T$4:$T$56)-3)/(($Y$4:$Y$56=$C$40)*($W$4:$W$56=$B$33)*($X$4:$X$56=$B$35)),ROW(B9))),"")</f>
        <v/>
      </c>
      <c r="E50" s="28" t="str">
        <f aca="false">IFERROR(INDEX(V$4:V$56,_xlfn.AGGREGATE(15,6,(ROW($T$4:$T$56)-3)/(($Y$4:$Y$56=$C$40)*($W$4:$W$56=$B$33)*($X$4:$X$56=$B$35)),ROW(C9))),"")</f>
        <v/>
      </c>
      <c r="H50" s="25"/>
      <c r="I50" s="29"/>
      <c r="J50" s="29"/>
      <c r="K50" s="30"/>
      <c r="N50" s="25"/>
      <c r="O50" s="29"/>
      <c r="P50" s="29"/>
      <c r="Q50" s="30"/>
      <c r="R50" s="0" t="s">
        <v>2</v>
      </c>
      <c r="S50" s="0" t="s">
        <v>2</v>
      </c>
      <c r="T50" s="9" t="s">
        <v>32</v>
      </c>
      <c r="U50" s="10" t="n">
        <v>0.0141319444444444</v>
      </c>
      <c r="V50" s="10" t="n">
        <v>0.0143402777777778</v>
      </c>
      <c r="W50" s="17" t="s">
        <v>35</v>
      </c>
      <c r="X50" s="12" t="s">
        <v>8</v>
      </c>
      <c r="Y50" s="13" t="s">
        <v>6</v>
      </c>
    </row>
    <row r="51" customFormat="false" ht="12.75" hidden="false" customHeight="false" outlineLevel="0" collapsed="false">
      <c r="B51" s="25" t="str">
        <f aca="false">IF(ISTEXT(D51),"",COUNT($D$42:D51))</f>
        <v/>
      </c>
      <c r="C51" s="26" t="str">
        <f aca="false">IFERROR(INDEX(T$4:T$56,_xlfn.AGGREGATE(15,6,(ROW($T$4:$T$56)-3)/(($Y$4:$Y$56=$C$40)*($W$4:$W$56=$B$33)*($X$4:$X$56=$B$35)),ROW(A10))),"")</f>
        <v/>
      </c>
      <c r="D51" s="27" t="str">
        <f aca="false">IFERROR(INDEX(U$4:U$56,_xlfn.AGGREGATE(15,6,(ROW($T$4:$T$56)-3)/(($Y$4:$Y$56=$C$40)*($W$4:$W$56=$B$33)*($X$4:$X$56=$B$35)),ROW(B10))),"")</f>
        <v/>
      </c>
      <c r="E51" s="28" t="str">
        <f aca="false">IFERROR(INDEX(V$4:V$56,_xlfn.AGGREGATE(15,6,(ROW($T$4:$T$56)-3)/(($Y$4:$Y$56=$C$40)*($W$4:$W$56=$B$33)*($X$4:$X$56=$B$35)),ROW(C10))),"")</f>
        <v/>
      </c>
      <c r="H51" s="25"/>
      <c r="I51" s="29"/>
      <c r="J51" s="29"/>
      <c r="K51" s="30"/>
      <c r="N51" s="25"/>
      <c r="O51" s="29"/>
      <c r="P51" s="29"/>
      <c r="Q51" s="30"/>
      <c r="R51" s="0" t="s">
        <v>2</v>
      </c>
      <c r="S51" s="0" t="s">
        <v>2</v>
      </c>
      <c r="T51" s="9" t="s">
        <v>14</v>
      </c>
      <c r="U51" s="10" t="n">
        <v>0.0143402777777778</v>
      </c>
      <c r="V51" s="10" t="n">
        <v>0.0144560185185185</v>
      </c>
      <c r="W51" s="17" t="s">
        <v>35</v>
      </c>
      <c r="X51" s="16" t="s">
        <v>30</v>
      </c>
      <c r="Y51" s="14" t="s">
        <v>40</v>
      </c>
    </row>
    <row r="52" customFormat="false" ht="12.75" hidden="false" customHeight="false" outlineLevel="0" collapsed="false">
      <c r="B52" s="25" t="str">
        <f aca="false">IF(ISTEXT(D52),"",COUNT($D$42:D52))</f>
        <v/>
      </c>
      <c r="C52" s="26" t="str">
        <f aca="false">IFERROR(INDEX(T$4:T$56,_xlfn.AGGREGATE(15,6,(ROW($T$4:$T$56)-3)/(($Y$4:$Y$56=$C$40)*($W$4:$W$56=$B$33)*($X$4:$X$56=$B$35)),ROW(A11))),"")</f>
        <v/>
      </c>
      <c r="D52" s="27" t="str">
        <f aca="false">IFERROR(INDEX(U$4:U$56,_xlfn.AGGREGATE(15,6,(ROW($T$4:$T$56)-3)/(($Y$4:$Y$56=$C$40)*($W$4:$W$56=$B$33)*($X$4:$X$56=$B$35)),ROW(B11))),"")</f>
        <v/>
      </c>
      <c r="E52" s="28" t="str">
        <f aca="false">IFERROR(INDEX(V$4:V$56,_xlfn.AGGREGATE(15,6,(ROW($T$4:$T$56)-3)/(($Y$4:$Y$56=$C$40)*($W$4:$W$56=$B$33)*($X$4:$X$56=$B$35)),ROW(C11))),"")</f>
        <v/>
      </c>
      <c r="H52" s="25"/>
      <c r="I52" s="29"/>
      <c r="J52" s="29"/>
      <c r="K52" s="30"/>
      <c r="N52" s="25"/>
      <c r="O52" s="29"/>
      <c r="P52" s="29"/>
      <c r="Q52" s="30"/>
      <c r="S52" s="0" t="s">
        <v>2</v>
      </c>
      <c r="T52" s="9" t="s">
        <v>34</v>
      </c>
      <c r="U52" s="10" t="n">
        <v>0.00758101851851852</v>
      </c>
      <c r="V52" s="10" t="n">
        <v>0.0077662037037037</v>
      </c>
      <c r="W52" s="11" t="s">
        <v>4</v>
      </c>
      <c r="X52" s="12" t="s">
        <v>24</v>
      </c>
      <c r="Y52" s="15" t="s">
        <v>21</v>
      </c>
    </row>
    <row r="53" customFormat="false" ht="12.75" hidden="false" customHeight="false" outlineLevel="0" collapsed="false">
      <c r="B53" s="25" t="str">
        <f aca="false">IF(ISTEXT(D53),"",COUNT($D$42:D53))</f>
        <v/>
      </c>
      <c r="C53" s="26" t="str">
        <f aca="false">IFERROR(INDEX(T$4:T$56,_xlfn.AGGREGATE(15,6,(ROW($T$4:$T$56)-3)/(($Y$4:$Y$56=$C$40)*($W$4:$W$56=$B$33)*($X$4:$X$56=$B$35)),ROW(A12))),"")</f>
        <v/>
      </c>
      <c r="D53" s="27" t="str">
        <f aca="false">IFERROR(INDEX(U$4:U$56,_xlfn.AGGREGATE(15,6,(ROW($T$4:$T$56)-3)/(($Y$4:$Y$56=$C$40)*($W$4:$W$56=$B$33)*($X$4:$X$56=$B$35)),ROW(B12))),"")</f>
        <v/>
      </c>
      <c r="E53" s="28" t="str">
        <f aca="false">IFERROR(INDEX(V$4:V$56,_xlfn.AGGREGATE(15,6,(ROW($T$4:$T$56)-3)/(($Y$4:$Y$56=$C$40)*($W$4:$W$56=$B$33)*($X$4:$X$56=$B$35)),ROW(C12))),"")</f>
        <v/>
      </c>
      <c r="H53" s="25"/>
      <c r="I53" s="29"/>
      <c r="J53" s="29"/>
      <c r="K53" s="30"/>
      <c r="N53" s="25"/>
      <c r="O53" s="29"/>
      <c r="P53" s="29"/>
      <c r="Q53" s="30"/>
      <c r="T53" s="9" t="s">
        <v>27</v>
      </c>
      <c r="U53" s="10" t="n">
        <v>0.00543981481481482</v>
      </c>
      <c r="V53" s="10" t="n">
        <v>0.00553240740740741</v>
      </c>
      <c r="W53" s="11" t="s">
        <v>4</v>
      </c>
      <c r="X53" s="12" t="s">
        <v>20</v>
      </c>
      <c r="Y53" s="14" t="s">
        <v>26</v>
      </c>
    </row>
    <row r="54" customFormat="false" ht="12.75" hidden="false" customHeight="false" outlineLevel="0" collapsed="false">
      <c r="B54" s="25" t="str">
        <f aca="false">IF(ISTEXT(D54),"",COUNT($D$42:D54))</f>
        <v/>
      </c>
      <c r="C54" s="26" t="str">
        <f aca="false">IFERROR(INDEX(T$4:T$56,_xlfn.AGGREGATE(15,6,(ROW($T$4:$T$56)-3)/(($Y$4:$Y$56=$C$40)*($W$4:$W$56=$B$33)*($X$4:$X$56=$B$35)),ROW(A13))),"")</f>
        <v/>
      </c>
      <c r="D54" s="27" t="str">
        <f aca="false">IFERROR(INDEX(U$4:U$56,_xlfn.AGGREGATE(15,6,(ROW($T$4:$T$56)-3)/(($Y$4:$Y$56=$C$40)*($W$4:$W$56=$B$33)*($X$4:$X$56=$B$35)),ROW(B13))),"")</f>
        <v/>
      </c>
      <c r="E54" s="28" t="str">
        <f aca="false">IFERROR(INDEX(V$4:V$56,_xlfn.AGGREGATE(15,6,(ROW($T$4:$T$56)-3)/(($Y$4:$Y$56=$C$40)*($W$4:$W$56=$B$33)*($X$4:$X$56=$B$35)),ROW(C13))),"")</f>
        <v/>
      </c>
      <c r="H54" s="25"/>
      <c r="I54" s="29"/>
      <c r="J54" s="29"/>
      <c r="K54" s="30"/>
      <c r="N54" s="25"/>
      <c r="O54" s="29"/>
      <c r="P54" s="29"/>
      <c r="Q54" s="30"/>
      <c r="T54" s="9" t="s">
        <v>28</v>
      </c>
      <c r="U54" s="10" t="n">
        <v>0.00553240740740741</v>
      </c>
      <c r="V54" s="10" t="n">
        <v>0.00618055555555556</v>
      </c>
      <c r="W54" s="11" t="s">
        <v>4</v>
      </c>
      <c r="X54" s="12" t="s">
        <v>24</v>
      </c>
      <c r="Y54" s="14" t="s">
        <v>13</v>
      </c>
    </row>
    <row r="55" customFormat="false" ht="12.75" hidden="false" customHeight="false" outlineLevel="0" collapsed="false">
      <c r="B55" s="25" t="str">
        <f aca="false">IF(ISTEXT(D55),"",COUNT($D$42:D55))</f>
        <v/>
      </c>
      <c r="C55" s="26" t="str">
        <f aca="false">IFERROR(INDEX(T$4:T$56,_xlfn.AGGREGATE(15,6,(ROW($T$4:$T$56)-3)/(($Y$4:$Y$56=$C$40)*($W$4:$W$56=$B$33)*($X$4:$X$56=$B$35)),ROW(A14))),"")</f>
        <v/>
      </c>
      <c r="D55" s="27" t="str">
        <f aca="false">IFERROR(INDEX(U$4:U$56,_xlfn.AGGREGATE(15,6,(ROW($T$4:$T$56)-3)/(($Y$4:$Y$56=$C$40)*($W$4:$W$56=$B$33)*($X$4:$X$56=$B$35)),ROW(B14))),"")</f>
        <v/>
      </c>
      <c r="E55" s="28" t="str">
        <f aca="false">IFERROR(INDEX(V$4:V$56,_xlfn.AGGREGATE(15,6,(ROW($T$4:$T$56)-3)/(($Y$4:$Y$56=$C$40)*($W$4:$W$56=$B$33)*($X$4:$X$56=$B$35)),ROW(C14))),"")</f>
        <v/>
      </c>
      <c r="H55" s="25"/>
      <c r="I55" s="29"/>
      <c r="J55" s="29"/>
      <c r="K55" s="30"/>
      <c r="N55" s="25"/>
      <c r="O55" s="29"/>
      <c r="P55" s="29"/>
      <c r="Q55" s="30"/>
      <c r="T55" s="9" t="s">
        <v>22</v>
      </c>
      <c r="U55" s="10" t="n">
        <v>0.0101157407407407</v>
      </c>
      <c r="V55" s="10" t="n">
        <v>0.0103819444444444</v>
      </c>
      <c r="W55" s="17" t="s">
        <v>35</v>
      </c>
      <c r="X55" s="16" t="s">
        <v>30</v>
      </c>
      <c r="Y55" s="13" t="s">
        <v>9</v>
      </c>
    </row>
    <row r="56" customFormat="false" ht="13.5" hidden="false" customHeight="false" outlineLevel="0" collapsed="false">
      <c r="B56" s="25" t="str">
        <f aca="false">IF(ISTEXT(D56),"",COUNT($D$42:D56))</f>
        <v/>
      </c>
      <c r="C56" s="26" t="str">
        <f aca="false">IFERROR(INDEX(T$4:T$56,_xlfn.AGGREGATE(15,6,(ROW($T$4:$T$56)-3)/(($Y$4:$Y$56=$C$40)*($W$4:$W$56=$B$33)*($X$4:$X$56=$B$35)),ROW(A15))),"")</f>
        <v/>
      </c>
      <c r="D56" s="27" t="str">
        <f aca="false">IFERROR(INDEX(U$4:U$56,_xlfn.AGGREGATE(15,6,(ROW($T$4:$T$56)-3)/(($Y$4:$Y$56=$C$40)*($W$4:$W$56=$B$33)*($X$4:$X$56=$B$35)),ROW(B15))),"")</f>
        <v/>
      </c>
      <c r="E56" s="28" t="str">
        <f aca="false">IFERROR(INDEX(V$4:V$56,_xlfn.AGGREGATE(15,6,(ROW($T$4:$T$56)-3)/(($Y$4:$Y$56=$C$40)*($W$4:$W$56=$B$33)*($X$4:$X$56=$B$35)),ROW(C15))),"")</f>
        <v/>
      </c>
      <c r="H56" s="31"/>
      <c r="I56" s="32"/>
      <c r="J56" s="32"/>
      <c r="K56" s="33"/>
      <c r="N56" s="31"/>
      <c r="O56" s="32"/>
      <c r="P56" s="32"/>
      <c r="Q56" s="33"/>
      <c r="T56" s="9" t="s">
        <v>16</v>
      </c>
      <c r="U56" s="10" t="n">
        <v>0.0101157407407407</v>
      </c>
      <c r="V56" s="10" t="n">
        <v>0.0103819444444444</v>
      </c>
      <c r="W56" s="17" t="s">
        <v>35</v>
      </c>
      <c r="X56" s="16" t="s">
        <v>30</v>
      </c>
      <c r="Y56" s="13" t="s">
        <v>6</v>
      </c>
    </row>
    <row r="57" customFormat="false" ht="12.75" hidden="false" customHeight="false" outlineLevel="0" collapsed="false">
      <c r="T57" s="23"/>
      <c r="U57" s="24"/>
      <c r="V57" s="24"/>
      <c r="W57" s="24"/>
      <c r="X57" s="24"/>
      <c r="Y57" s="13"/>
    </row>
    <row r="58" customFormat="false" ht="12.75" hidden="false" customHeight="false" outlineLevel="0" collapsed="false">
      <c r="T58" s="23"/>
      <c r="U58" s="24"/>
      <c r="V58" s="24"/>
      <c r="W58" s="24"/>
      <c r="X58" s="24"/>
      <c r="Y58" s="13"/>
    </row>
    <row r="59" customFormat="false" ht="12.75" hidden="false" customHeight="false" outlineLevel="0" collapsed="false">
      <c r="T59" s="23"/>
      <c r="U59" s="24"/>
      <c r="V59" s="24"/>
      <c r="W59" s="24"/>
      <c r="X59" s="24"/>
      <c r="Y59" s="13"/>
    </row>
    <row r="60" customFormat="false" ht="12.75" hidden="false" customHeight="false" outlineLevel="0" collapsed="false">
      <c r="T60" s="23"/>
      <c r="U60" s="24"/>
      <c r="V60" s="24"/>
      <c r="W60" s="24"/>
      <c r="X60" s="24"/>
      <c r="Y60" s="13"/>
    </row>
    <row r="61" customFormat="false" ht="12.75" hidden="false" customHeight="false" outlineLevel="0" collapsed="false">
      <c r="T61" s="23"/>
      <c r="U61" s="24"/>
      <c r="V61" s="24"/>
      <c r="W61" s="24"/>
      <c r="X61" s="24"/>
      <c r="Y61" s="13"/>
    </row>
    <row r="62" customFormat="false" ht="12.75" hidden="false" customHeight="false" outlineLevel="0" collapsed="false">
      <c r="T62" s="23"/>
      <c r="U62" s="24"/>
      <c r="V62" s="24"/>
      <c r="W62" s="24"/>
      <c r="X62" s="24"/>
      <c r="Y62" s="13"/>
    </row>
    <row r="63" customFormat="false" ht="12.75" hidden="false" customHeight="false" outlineLevel="0" collapsed="false">
      <c r="T63" s="23"/>
      <c r="U63" s="24"/>
      <c r="V63" s="24"/>
      <c r="W63" s="24"/>
      <c r="X63" s="24"/>
      <c r="Y63" s="13"/>
    </row>
    <row r="64" customFormat="false" ht="13.5" hidden="false" customHeight="false" outlineLevel="0" collapsed="false">
      <c r="T64" s="34"/>
      <c r="U64" s="35"/>
      <c r="V64" s="35"/>
      <c r="W64" s="35"/>
      <c r="X64" s="35"/>
      <c r="Y6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3-19T14:52:19Z</dcterms:modified>
  <cp:revision>0</cp:revision>
  <dc:subject/>
  <dc:title/>
</cp:coreProperties>
</file>