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1">
  <si>
    <t xml:space="preserve">В общем - есть таблица B6:B20.</t>
  </si>
  <si>
    <t xml:space="preserve">Текст 1</t>
  </si>
  <si>
    <t xml:space="preserve">Текст 5</t>
  </si>
  <si>
    <t xml:space="preserve">Часть ее занята - некими текстовыми значениями, а другая часть ошибками или нулями.</t>
  </si>
  <si>
    <t xml:space="preserve">И еще есть ячейка C2 - с текстом.</t>
  </si>
  <si>
    <t xml:space="preserve">Как формулой перенести текстовые данные в диапазон H6:H20, которые встречаются до первого обозначения ошибки (или нуля), а потом еще добавить один раз значение из C2 ?</t>
  </si>
  <si>
    <t xml:space="preserve">Текст 3</t>
  </si>
  <si>
    <t xml:space="preserve">Текст 2</t>
  </si>
  <si>
    <t xml:space="preserve">И если во всем диапазоне M6:M20 - одинаковые значения - то как вставить в диапазон S6:S20 - только самое первое значение, а затем добавить значение C2 ?</t>
  </si>
  <si>
    <t xml:space="preserve">Текст 4</t>
  </si>
  <si>
    <t xml:space="preserve">Текст 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04"/>
    </font>
    <font>
      <sz val="10"/>
      <color rgb="FF0066CC"/>
      <name val="Arial"/>
      <family val="2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600</xdr:colOff>
      <xdr:row>2</xdr:row>
      <xdr:rowOff>18720</xdr:rowOff>
    </xdr:from>
    <xdr:to>
      <xdr:col>6</xdr:col>
      <xdr:colOff>598680</xdr:colOff>
      <xdr:row>9</xdr:row>
      <xdr:rowOff>105480</xdr:rowOff>
    </xdr:to>
    <xdr:cxnSp>
      <xdr:nvCxnSpPr>
        <xdr:cNvPr id="0" name="Прямая со стрелкой 1"/>
        <xdr:cNvCxnSpPr/>
      </xdr:nvCxnSpPr>
      <xdr:spPr>
        <a:xfrm>
          <a:off x="1677960" y="342720"/>
          <a:ext cx="2473920" cy="1220400"/>
        </a:xfrm>
        <a:prstGeom prst="straightConnector1">
          <a:avLst/>
        </a:prstGeom>
        <a:ln w="19080">
          <a:solidFill>
            <a:srgbClr val="7030a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219240</xdr:colOff>
      <xdr:row>5</xdr:row>
      <xdr:rowOff>95400</xdr:rowOff>
    </xdr:from>
    <xdr:to>
      <xdr:col>6</xdr:col>
      <xdr:colOff>259920</xdr:colOff>
      <xdr:row>8</xdr:row>
      <xdr:rowOff>47520</xdr:rowOff>
    </xdr:to>
    <xdr:sp>
      <xdr:nvSpPr>
        <xdr:cNvPr id="1" name="Стрелка вправо 2"/>
        <xdr:cNvSpPr/>
      </xdr:nvSpPr>
      <xdr:spPr>
        <a:xfrm>
          <a:off x="1219320" y="905040"/>
          <a:ext cx="2593440" cy="437760"/>
        </a:xfrm>
        <a:prstGeom prst="rightArrow">
          <a:avLst>
            <a:gd name="adj1" fmla="val 50000"/>
            <a:gd name="adj2" fmla="val 52414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680</xdr:colOff>
      <xdr:row>3</xdr:row>
      <xdr:rowOff>9720</xdr:rowOff>
    </xdr:from>
    <xdr:to>
      <xdr:col>3</xdr:col>
      <xdr:colOff>529200</xdr:colOff>
      <xdr:row>7</xdr:row>
      <xdr:rowOff>75600</xdr:rowOff>
    </xdr:to>
    <xdr:sp>
      <xdr:nvSpPr>
        <xdr:cNvPr id="2" name="Правая круглая скобка 3"/>
        <xdr:cNvSpPr/>
      </xdr:nvSpPr>
      <xdr:spPr>
        <a:xfrm>
          <a:off x="1688040" y="495360"/>
          <a:ext cx="479520" cy="713880"/>
        </a:xfrm>
        <a:custGeom>
          <a:avLst/>
          <a:gdLst>
            <a:gd name="textAreaLeft" fmla="*/ 0 w 479520"/>
            <a:gd name="textAreaRight" fmla="*/ 336240 w 479520"/>
            <a:gd name="textAreaTop" fmla="*/ 110520 h 713880"/>
            <a:gd name="textAreaBottom" fmla="*/ 603360 h 713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3350"/>
                <a:pt x="21600" y="6699"/>
              </a:cubicBezTo>
              <a:lnTo>
                <a:pt x="21600" y="14901"/>
              </a:lnTo>
              <a:cubicBezTo>
                <a:pt x="21600" y="18251"/>
                <a:pt x="10800" y="21600"/>
                <a:pt x="0" y="21600"/>
              </a:cubicBezTo>
            </a:path>
          </a:pathLst>
        </a:cu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8640</xdr:colOff>
      <xdr:row>4</xdr:row>
      <xdr:rowOff>86040</xdr:rowOff>
    </xdr:from>
    <xdr:to>
      <xdr:col>7</xdr:col>
      <xdr:colOff>80280</xdr:colOff>
      <xdr:row>9</xdr:row>
      <xdr:rowOff>38160</xdr:rowOff>
    </xdr:to>
    <xdr:sp>
      <xdr:nvSpPr>
        <xdr:cNvPr id="3" name="Левая фигурная скобка 4"/>
        <xdr:cNvSpPr/>
      </xdr:nvSpPr>
      <xdr:spPr>
        <a:xfrm>
          <a:off x="4011480" y="733680"/>
          <a:ext cx="259920" cy="761760"/>
        </a:xfrm>
        <a:custGeom>
          <a:avLst/>
          <a:gdLst>
            <a:gd name="textAreaLeft" fmla="*/ 165960 w 259920"/>
            <a:gd name="textAreaRight" fmla="*/ 260280 w 259920"/>
            <a:gd name="textAreaTop" fmla="*/ 55080 h 761760"/>
            <a:gd name="textAreaBottom" fmla="*/ 706680 h 761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497"/>
                <a:pt x="10800" y="4993"/>
              </a:cubicBezTo>
              <a:lnTo>
                <a:pt x="10800" y="5962"/>
              </a:lnTo>
              <a:cubicBezTo>
                <a:pt x="10800" y="8459"/>
                <a:pt x="5400" y="10955"/>
                <a:pt x="0" y="10955"/>
              </a:cubicBezTo>
              <a:cubicBezTo>
                <a:pt x="5400" y="10955"/>
                <a:pt x="10800" y="13452"/>
                <a:pt x="10800" y="15948"/>
              </a:cubicBezTo>
              <a:lnTo>
                <a:pt x="10800" y="16607"/>
              </a:lnTo>
              <a:cubicBezTo>
                <a:pt x="10800" y="19104"/>
                <a:pt x="16200" y="21600"/>
                <a:pt x="21600" y="21600"/>
              </a:cubicBezTo>
            </a:path>
          </a:pathLst>
        </a:cu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9280</xdr:colOff>
      <xdr:row>4</xdr:row>
      <xdr:rowOff>142920</xdr:rowOff>
    </xdr:from>
    <xdr:to>
      <xdr:col>13</xdr:col>
      <xdr:colOff>200160</xdr:colOff>
      <xdr:row>6</xdr:row>
      <xdr:rowOff>18720</xdr:rowOff>
    </xdr:to>
    <xdr:sp>
      <xdr:nvSpPr>
        <xdr:cNvPr id="4" name="Правая круглая скобка 5"/>
        <xdr:cNvSpPr/>
      </xdr:nvSpPr>
      <xdr:spPr>
        <a:xfrm>
          <a:off x="7027920" y="790560"/>
          <a:ext cx="479160" cy="199800"/>
        </a:xfrm>
        <a:custGeom>
          <a:avLst/>
          <a:gdLst>
            <a:gd name="textAreaLeft" fmla="*/ 0 w 479160"/>
            <a:gd name="textAreaRight" fmla="*/ 336240 w 479160"/>
            <a:gd name="textAreaTop" fmla="*/ 48240 h 199800"/>
            <a:gd name="textAreaBottom" fmla="*/ 151560 h 199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234"/>
                <a:pt x="21600" y="10467"/>
              </a:cubicBezTo>
              <a:lnTo>
                <a:pt x="21600" y="11133"/>
              </a:lnTo>
              <a:cubicBezTo>
                <a:pt x="21600" y="16367"/>
                <a:pt x="10800" y="21600"/>
                <a:pt x="0" y="21600"/>
              </a:cubicBezTo>
            </a:path>
          </a:pathLst>
        </a:cu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58640</xdr:colOff>
      <xdr:row>4</xdr:row>
      <xdr:rowOff>86040</xdr:rowOff>
    </xdr:from>
    <xdr:to>
      <xdr:col>18</xdr:col>
      <xdr:colOff>80280</xdr:colOff>
      <xdr:row>6</xdr:row>
      <xdr:rowOff>56880</xdr:rowOff>
    </xdr:to>
    <xdr:sp>
      <xdr:nvSpPr>
        <xdr:cNvPr id="5" name="Левая фигурная скобка 6"/>
        <xdr:cNvSpPr/>
      </xdr:nvSpPr>
      <xdr:spPr>
        <a:xfrm>
          <a:off x="10318320" y="733680"/>
          <a:ext cx="259920" cy="294840"/>
        </a:xfrm>
        <a:custGeom>
          <a:avLst/>
          <a:gdLst>
            <a:gd name="textAreaLeft" fmla="*/ 165960 w 259920"/>
            <a:gd name="textAreaRight" fmla="*/ 260280 w 259920"/>
            <a:gd name="textAreaTop" fmla="*/ 55080 h 294840"/>
            <a:gd name="textAreaBottom" fmla="*/ 239760 h 294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443"/>
                <a:pt x="10800" y="12885"/>
              </a:cubicBezTo>
              <a:lnTo>
                <a:pt x="10800" y="-1930"/>
              </a:lnTo>
              <a:cubicBezTo>
                <a:pt x="10800" y="4513"/>
                <a:pt x="5400" y="10955"/>
                <a:pt x="0" y="10955"/>
              </a:cubicBezTo>
              <a:cubicBezTo>
                <a:pt x="5400" y="10955"/>
                <a:pt x="10800" y="17398"/>
                <a:pt x="10800" y="23840"/>
              </a:cubicBezTo>
              <a:lnTo>
                <a:pt x="10800" y="8715"/>
              </a:lnTo>
              <a:cubicBezTo>
                <a:pt x="10800" y="15158"/>
                <a:pt x="16200" y="21600"/>
                <a:pt x="21600" y="21600"/>
              </a:cubicBezTo>
            </a:path>
          </a:pathLst>
        </a:cu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</xdr:colOff>
      <xdr:row>1</xdr:row>
      <xdr:rowOff>65880</xdr:rowOff>
    </xdr:from>
    <xdr:to>
      <xdr:col>17</xdr:col>
      <xdr:colOff>559080</xdr:colOff>
      <xdr:row>6</xdr:row>
      <xdr:rowOff>133200</xdr:rowOff>
    </xdr:to>
    <xdr:cxnSp>
      <xdr:nvCxnSpPr>
        <xdr:cNvPr id="6" name="Прямая со стрелкой 7"/>
        <xdr:cNvCxnSpPr/>
      </xdr:nvCxnSpPr>
      <xdr:spPr>
        <a:xfrm>
          <a:off x="1698120" y="227880"/>
          <a:ext cx="8721000" cy="877320"/>
        </a:xfrm>
        <a:prstGeom prst="straightConnector1">
          <a:avLst/>
        </a:prstGeom>
        <a:ln w="19080">
          <a:solidFill>
            <a:srgbClr val="7030a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209520</xdr:colOff>
      <xdr:row>4</xdr:row>
      <xdr:rowOff>95400</xdr:rowOff>
    </xdr:from>
    <xdr:to>
      <xdr:col>17</xdr:col>
      <xdr:colOff>409320</xdr:colOff>
      <xdr:row>5</xdr:row>
      <xdr:rowOff>162000</xdr:rowOff>
    </xdr:to>
    <xdr:sp>
      <xdr:nvSpPr>
        <xdr:cNvPr id="7" name="Стрелка вправо 9"/>
        <xdr:cNvSpPr/>
      </xdr:nvSpPr>
      <xdr:spPr>
        <a:xfrm>
          <a:off x="7516440" y="743040"/>
          <a:ext cx="2752560" cy="228600"/>
        </a:xfrm>
        <a:prstGeom prst="rightArrow">
          <a:avLst>
            <a:gd name="adj1" fmla="val 50000"/>
            <a:gd name="adj2" fmla="val 68176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9" min="9" style="0" width="4.85"/>
    <col collapsed="false" customWidth="true" hidden="false" outlineLevel="0" max="10" min="10" style="0" width="13.99"/>
    <col collapsed="false" customWidth="true" hidden="false" outlineLevel="0" max="11" min="11" style="0" width="2.7"/>
    <col collapsed="false" customWidth="true" hidden="false" outlineLevel="0" max="12" min="12" style="0" width="4.56"/>
  </cols>
  <sheetData>
    <row r="1" customFormat="false" ht="12.75" hidden="false" customHeight="false" outlineLevel="0" collapsed="false">
      <c r="U1" s="1" t="s">
        <v>0</v>
      </c>
    </row>
    <row r="2" customFormat="false" ht="12.75" hidden="false" customHeight="false" outlineLevel="0" collapsed="false">
      <c r="B2" s="2" t="s">
        <v>1</v>
      </c>
      <c r="C2" s="3" t="s">
        <v>2</v>
      </c>
      <c r="U2" s="1" t="s">
        <v>3</v>
      </c>
    </row>
    <row r="3" customFormat="false" ht="12.75" hidden="false" customHeight="false" outlineLevel="0" collapsed="false">
      <c r="U3" s="1" t="s">
        <v>4</v>
      </c>
    </row>
    <row r="5" customFormat="false" ht="12.75" hidden="false" customHeight="false" outlineLevel="0" collapsed="false">
      <c r="U5" s="1" t="s">
        <v>5</v>
      </c>
    </row>
    <row r="6" customFormat="false" ht="12.75" hidden="false" customHeight="false" outlineLevel="0" collapsed="false">
      <c r="B6" s="3" t="s">
        <v>1</v>
      </c>
      <c r="H6" s="4" t="s">
        <v>1</v>
      </c>
      <c r="J6" s="5" t="str">
        <f aca="false">IF(COUNTIF($J$5:J5,IFERROR(INDEX(B$6:B$255,MATCH(1,INDEX((COUNTIF(J$5:J5,B$6:B$255)=0)*(B$6:B$255&lt;&gt;"")*(B$6:B$255&lt;&gt;0),0),0)),$C$2)),"",IFERROR(INDEX(B$6:B$255,MATCH(1,INDEX((COUNTIF(J$5:J5,B$6:B$255)=0)*(B$6:B$255&lt;&gt;"")*(B$6:B$255&lt;&gt;0),0),0)),$C$2))</f>
        <v>Текст 1</v>
      </c>
      <c r="M6" s="3" t="s">
        <v>6</v>
      </c>
      <c r="S6" s="4" t="s">
        <v>6</v>
      </c>
      <c r="U6" s="1"/>
    </row>
    <row r="7" customFormat="false" ht="12.75" hidden="false" customHeight="false" outlineLevel="0" collapsed="false">
      <c r="B7" s="3" t="s">
        <v>7</v>
      </c>
      <c r="H7" s="4" t="s">
        <v>7</v>
      </c>
      <c r="J7" s="5" t="str">
        <f aca="false">IF(COUNTIF($J$5:J6,IFERROR(INDEX(B$6:B$255,MATCH(1,INDEX((COUNTIF(J$5:J6,B$6:B$255)=0)*(B$6:B$255&lt;&gt;"")*(B$6:B$255&lt;&gt;0),0),0)),$C$2)),"",IFERROR(INDEX(B$6:B$255,MATCH(1,INDEX((COUNTIF(J$5:J6,B$6:B$255)=0)*(B$6:B$255&lt;&gt;"")*(B$6:B$255&lt;&gt;0),0),0)),$C$2))</f>
        <v>Текст 2</v>
      </c>
      <c r="M7" s="3" t="s">
        <v>6</v>
      </c>
      <c r="S7" s="4" t="s">
        <v>2</v>
      </c>
      <c r="U7" s="1" t="s">
        <v>8</v>
      </c>
    </row>
    <row r="8" customFormat="false" ht="12.75" hidden="false" customHeight="false" outlineLevel="0" collapsed="false">
      <c r="B8" s="3" t="s">
        <v>6</v>
      </c>
      <c r="H8" s="4" t="s">
        <v>6</v>
      </c>
      <c r="J8" s="5" t="str">
        <f aca="false">IF(COUNTIF($J$5:J7,IFERROR(INDEX(B$6:B$255,MATCH(1,INDEX((COUNTIF(J$5:J7,B$6:B$255)=0)*(B$6:B$255&lt;&gt;"")*(B$6:B$255&lt;&gt;0),0),0)),$C$2)),"",IFERROR(INDEX(B$6:B$255,MATCH(1,INDEX((COUNTIF(J$5:J7,B$6:B$255)=0)*(B$6:B$255&lt;&gt;"")*(B$6:B$255&lt;&gt;0),0),0)),$C$2))</f>
        <v>Текст 3</v>
      </c>
      <c r="M8" s="3" t="s">
        <v>6</v>
      </c>
      <c r="S8" s="4"/>
    </row>
    <row r="9" customFormat="false" ht="12.75" hidden="false" customHeight="false" outlineLevel="0" collapsed="false">
      <c r="B9" s="3" t="s">
        <v>9</v>
      </c>
      <c r="H9" s="4" t="s">
        <v>9</v>
      </c>
      <c r="J9" s="5" t="str">
        <f aca="false">IF(COUNTIF($J$5:J8,IFERROR(INDEX(B$6:B$255,MATCH(1,INDEX((COUNTIF(J$5:J8,B$6:B$255)=0)*(B$6:B$255&lt;&gt;"")*(B$6:B$255&lt;&gt;0),0),0)),$C$2)),"",IFERROR(INDEX(B$6:B$255,MATCH(1,INDEX((COUNTIF(J$5:J8,B$6:B$255)=0)*(B$6:B$255&lt;&gt;"")*(B$6:B$255&lt;&gt;0),0),0)),$C$2))</f>
        <v>Текст 4</v>
      </c>
      <c r="M9" s="3" t="s">
        <v>6</v>
      </c>
      <c r="S9" s="4"/>
    </row>
    <row r="10" customFormat="false" ht="12.75" hidden="false" customHeight="false" outlineLevel="0" collapsed="false">
      <c r="B10" s="3" t="s">
        <v>9</v>
      </c>
      <c r="H10" s="4" t="s">
        <v>2</v>
      </c>
      <c r="J10" s="5" t="str">
        <f aca="false">IF(COUNTIF($J$5:J9,IFERROR(INDEX(B$6:B$255,MATCH(1,INDEX((COUNTIF(J$5:J9,B$6:B$255)=0)*(B$6:B$255&lt;&gt;"")*(B$6:B$255&lt;&gt;0),0),0)),$C$2)),"",IFERROR(INDEX(B$6:B$255,MATCH(1,INDEX((COUNTIF(J$5:J9,B$6:B$255)=0)*(B$6:B$255&lt;&gt;"")*(B$6:B$255&lt;&gt;0),0),0)),$C$2))</f>
        <v>Текст 8</v>
      </c>
      <c r="M10" s="3" t="s">
        <v>6</v>
      </c>
      <c r="S10" s="4"/>
    </row>
    <row r="11" customFormat="false" ht="12.75" hidden="false" customHeight="false" outlineLevel="0" collapsed="false">
      <c r="B11" s="3" t="s">
        <v>9</v>
      </c>
      <c r="H11" s="4"/>
      <c r="J11" s="5" t="str">
        <f aca="false">IF(COUNTIF($J$5:J10,IFERROR(INDEX(B$6:B$255,MATCH(1,INDEX((COUNTIF(J$5:J10,B$6:B$255)=0)*(B$6:B$255&lt;&gt;"")*(B$6:B$255&lt;&gt;0),0),0)),$C$2)),"",IFERROR(INDEX(B$6:B$255,MATCH(1,INDEX((COUNTIF(J$5:J10,B$6:B$255)=0)*(B$6:B$255&lt;&gt;"")*(B$6:B$255&lt;&gt;0),0),0)),$C$2))</f>
        <v>Текст 5</v>
      </c>
      <c r="M11" s="3" t="s">
        <v>6</v>
      </c>
      <c r="S11" s="4"/>
    </row>
    <row r="12" customFormat="false" ht="12.75" hidden="false" customHeight="false" outlineLevel="0" collapsed="false">
      <c r="B12" s="6" t="s">
        <v>10</v>
      </c>
      <c r="H12" s="4"/>
      <c r="J12" s="5" t="str">
        <f aca="false">IF(COUNTIF($J$5:J11,IFERROR(INDEX(B$6:B$255,MATCH(1,INDEX((COUNTIF(J$5:J11,B$6:B$255)=0)*(B$6:B$255&lt;&gt;"")*(B$6:B$255&lt;&gt;0),0),0)),$C$2)),"",IFERROR(INDEX(B$6:B$255,MATCH(1,INDEX((COUNTIF(J$5:J11,B$6:B$255)=0)*(B$6:B$255&lt;&gt;"")*(B$6:B$255&lt;&gt;0),0),0)),$C$2))</f>
        <v/>
      </c>
      <c r="M12" s="3" t="s">
        <v>6</v>
      </c>
      <c r="S12" s="4"/>
    </row>
    <row r="13" customFormat="false" ht="12.75" hidden="false" customHeight="false" outlineLevel="0" collapsed="false">
      <c r="B13" s="3" t="e">
        <f aca="false">NA()</f>
        <v>#N/A</v>
      </c>
      <c r="H13" s="4"/>
      <c r="J13" s="5" t="str">
        <f aca="false">IF(COUNTIF($J$5:J12,IFERROR(INDEX(B$6:B$255,MATCH(1,INDEX((COUNTIF(J$5:J12,B$6:B$255)=0)*(B$6:B$255&lt;&gt;"")*(B$6:B$255&lt;&gt;0),0),0)),$C$2)),"",IFERROR(INDEX(B$6:B$255,MATCH(1,INDEX((COUNTIF(J$5:J12,B$6:B$255)=0)*(B$6:B$255&lt;&gt;"")*(B$6:B$255&lt;&gt;0),0),0)),$C$2))</f>
        <v/>
      </c>
      <c r="M13" s="3" t="s">
        <v>6</v>
      </c>
      <c r="S13" s="4"/>
    </row>
    <row r="14" customFormat="false" ht="12.75" hidden="false" customHeight="false" outlineLevel="0" collapsed="false">
      <c r="B14" s="3" t="e">
        <f aca="false">NA()</f>
        <v>#N/A</v>
      </c>
      <c r="H14" s="4"/>
      <c r="J14" s="5" t="str">
        <f aca="false">IF(COUNTIF($J$5:J13,IFERROR(INDEX(B$6:B$255,MATCH(1,INDEX((COUNTIF(J$5:J13,B$6:B$255)=0)*(B$6:B$255&lt;&gt;"")*(B$6:B$255&lt;&gt;0),0),0)),$C$2)),"",IFERROR(INDEX(B$6:B$255,MATCH(1,INDEX((COUNTIF(J$5:J13,B$6:B$255)=0)*(B$6:B$255&lt;&gt;"")*(B$6:B$255&lt;&gt;0),0),0)),$C$2))</f>
        <v/>
      </c>
      <c r="M14" s="3" t="s">
        <v>6</v>
      </c>
      <c r="S14" s="4"/>
    </row>
    <row r="15" customFormat="false" ht="12.75" hidden="false" customHeight="false" outlineLevel="0" collapsed="false">
      <c r="B15" s="3" t="e">
        <f aca="false">NA()</f>
        <v>#N/A</v>
      </c>
      <c r="H15" s="4"/>
      <c r="J15" s="5" t="str">
        <f aca="false">IF(COUNTIF($J$5:J14,IFERROR(INDEX(B$6:B$255,MATCH(1,INDEX((COUNTIF(J$5:J14,B$6:B$255)=0)*(B$6:B$255&lt;&gt;"")*(B$6:B$255&lt;&gt;0),0),0)),$C$2)),"",IFERROR(INDEX(B$6:B$255,MATCH(1,INDEX((COUNTIF(J$5:J14,B$6:B$255)=0)*(B$6:B$255&lt;&gt;"")*(B$6:B$255&lt;&gt;0),0),0)),$C$2))</f>
        <v/>
      </c>
      <c r="M15" s="3" t="s">
        <v>6</v>
      </c>
      <c r="S15" s="4"/>
    </row>
    <row r="16" customFormat="false" ht="12.75" hidden="false" customHeight="false" outlineLevel="0" collapsed="false">
      <c r="B16" s="3" t="e">
        <f aca="false">NA()</f>
        <v>#N/A</v>
      </c>
      <c r="H16" s="4"/>
      <c r="J16" s="5" t="str">
        <f aca="false">IF(COUNTIF($J$5:J15,IFERROR(INDEX(B$6:B$255,MATCH(1,INDEX((COUNTIF(J$5:J15,B$6:B$255)=0)*(B$6:B$255&lt;&gt;"")*(B$6:B$255&lt;&gt;0),0),0)),$C$2)),"",IFERROR(INDEX(B$6:B$255,MATCH(1,INDEX((COUNTIF(J$5:J15,B$6:B$255)=0)*(B$6:B$255&lt;&gt;"")*(B$6:B$255&lt;&gt;0),0),0)),$C$2))</f>
        <v/>
      </c>
      <c r="M16" s="3" t="s">
        <v>6</v>
      </c>
      <c r="S16" s="4"/>
    </row>
    <row r="17" customFormat="false" ht="12.75" hidden="false" customHeight="false" outlineLevel="0" collapsed="false">
      <c r="B17" s="3" t="e">
        <f aca="false">NA()</f>
        <v>#N/A</v>
      </c>
      <c r="H17" s="4"/>
      <c r="J17" s="5" t="str">
        <f aca="false">IF(COUNTIF($J$5:J16,IFERROR(INDEX(B$6:B$255,MATCH(1,INDEX((COUNTIF(J$5:J16,B$6:B$255)=0)*(B$6:B$255&lt;&gt;"")*(B$6:B$255&lt;&gt;0),0),0)),$C$2)),"",IFERROR(INDEX(B$6:B$255,MATCH(1,INDEX((COUNTIF(J$5:J16,B$6:B$255)=0)*(B$6:B$255&lt;&gt;"")*(B$6:B$255&lt;&gt;0),0),0)),$C$2))</f>
        <v/>
      </c>
      <c r="M17" s="3" t="s">
        <v>6</v>
      </c>
      <c r="S17" s="4"/>
    </row>
    <row r="18" customFormat="false" ht="12.75" hidden="false" customHeight="false" outlineLevel="0" collapsed="false">
      <c r="B18" s="3" t="e">
        <f aca="false">NA()</f>
        <v>#N/A</v>
      </c>
      <c r="H18" s="4"/>
      <c r="J18" s="5" t="str">
        <f aca="false">IF(COUNTIF($J$5:J17,IFERROR(INDEX(B$6:B$255,MATCH(1,INDEX((COUNTIF(J$5:J17,B$6:B$255)=0)*(B$6:B$255&lt;&gt;"")*(B$6:B$255&lt;&gt;0),0),0)),$C$2)),"",IFERROR(INDEX(B$6:B$255,MATCH(1,INDEX((COUNTIF(J$5:J17,B$6:B$255)=0)*(B$6:B$255&lt;&gt;"")*(B$6:B$255&lt;&gt;0),0),0)),$C$2))</f>
        <v/>
      </c>
      <c r="M18" s="3" t="s">
        <v>6</v>
      </c>
      <c r="S18" s="4"/>
    </row>
    <row r="19" customFormat="false" ht="12.75" hidden="false" customHeight="false" outlineLevel="0" collapsed="false">
      <c r="B19" s="3" t="e">
        <f aca="false">NA()</f>
        <v>#N/A</v>
      </c>
      <c r="H19" s="4"/>
      <c r="J19" s="5" t="str">
        <f aca="false">IF(COUNTIF($J$5:J18,IFERROR(INDEX(B$6:B$255,MATCH(1,INDEX((COUNTIF(J$5:J18,B$6:B$255)=0)*(B$6:B$255&lt;&gt;"")*(B$6:B$255&lt;&gt;0),0),0)),$C$2)),"",IFERROR(INDEX(B$6:B$255,MATCH(1,INDEX((COUNTIF(J$5:J18,B$6:B$255)=0)*(B$6:B$255&lt;&gt;"")*(B$6:B$255&lt;&gt;0),0),0)),$C$2))</f>
        <v/>
      </c>
      <c r="M19" s="3" t="s">
        <v>6</v>
      </c>
      <c r="S19" s="4"/>
    </row>
    <row r="20" customFormat="false" ht="12.75" hidden="false" customHeight="false" outlineLevel="0" collapsed="false">
      <c r="B20" s="7" t="n">
        <v>0</v>
      </c>
      <c r="H20" s="4"/>
      <c r="J20" s="5" t="str">
        <f aca="false">IF(COUNTIF($J$5:J19,IFERROR(INDEX(B$6:B$255,MATCH(1,INDEX((COUNTIF(J$5:J19,B$6:B$255)=0)*(B$6:B$255&lt;&gt;"")*(B$6:B$255&lt;&gt;0),0),0)),$C$2)),"",IFERROR(INDEX(B$6:B$255,MATCH(1,INDEX((COUNTIF(J$5:J19,B$6:B$255)=0)*(B$6:B$255&lt;&gt;"")*(B$6:B$255&lt;&gt;0),0),0)),$C$2))</f>
        <v/>
      </c>
      <c r="M20" s="3" t="s">
        <v>6</v>
      </c>
      <c r="S2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2T05:09:36Z</dcterms:created>
  <dc:creator/>
  <dc:description/>
  <dc:language>en-US</dc:language>
  <cp:lastModifiedBy/>
  <dcterms:modified xsi:type="dcterms:W3CDTF">2019-03-17T21:44:03Z</dcterms:modified>
  <cp:revision>0</cp:revision>
  <dc:subject/>
  <dc:title/>
</cp:coreProperties>
</file>