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urjanovella littoralis Ushakov 1926 – мор., субл., об., (своб.) - собств. Существенное сходство внешнего вида с описанием Cyanophtalma cordiceps (Jensen 1878), а также идентичность молекулярных образцов (Thollesson, персональное сообщение) указывает на то, что этот вид, по всей вероятности, является младшим синонимом C. cordiceps (Jensen 1878). – </t>
  </si>
  <si>
    <r>
      <rPr>
        <sz val="11"/>
        <color rgb="FF000000"/>
        <rFont val="Calibri"/>
        <family val="2"/>
        <charset val="204"/>
      </rPr>
      <t xml:space="preserve">Род </t>
    </r>
    <r>
      <rPr>
        <i val="true"/>
        <sz val="11"/>
        <color rgb="FF000000"/>
        <rFont val="Calibri"/>
        <family val="2"/>
        <charset val="204"/>
      </rPr>
      <t xml:space="preserve">Sphaerosyllis</t>
    </r>
    <r>
      <rPr>
        <sz val="11"/>
        <color rgb="FF000000"/>
        <rFont val="Calibri"/>
        <family val="2"/>
        <charset val="204"/>
      </rPr>
      <t xml:space="preserve"> Claparede 1863</t>
    </r>
  </si>
  <si>
    <r>
      <rPr>
        <i val="true"/>
        <sz val="11"/>
        <color rgb="FF000000"/>
        <rFont val="Calibri"/>
        <family val="2"/>
        <charset val="204"/>
      </rPr>
      <t xml:space="preserve">Sphaerosyllis erinaceus</t>
    </r>
    <r>
      <rPr>
        <sz val="11"/>
        <color rgb="FF000000"/>
        <rFont val="Calibri"/>
        <family val="2"/>
        <charset val="204"/>
      </rPr>
      <t xml:space="preserve"> Claparede 1863 – субл., об. – Цетлин, 1981.</t>
    </r>
  </si>
  <si>
    <r>
      <rPr>
        <sz val="11"/>
        <color rgb="FF000000"/>
        <rFont val="Calibri"/>
        <family val="2"/>
        <charset val="204"/>
      </rPr>
      <t xml:space="preserve">Род </t>
    </r>
    <r>
      <rPr>
        <i val="true"/>
        <sz val="11"/>
        <color rgb="FF000000"/>
        <rFont val="Calibri"/>
        <family val="2"/>
        <charset val="204"/>
      </rPr>
      <t xml:space="preserve">Syllis</t>
    </r>
    <r>
      <rPr>
        <sz val="11"/>
        <color rgb="FF000000"/>
        <rFont val="Calibri"/>
        <family val="2"/>
        <charset val="204"/>
      </rPr>
      <t xml:space="preserve"> Savigny 18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93;&#1085;&#1080;&#1095;&#1077;&#1089;&#1082;&#1080;&#1081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ический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e">
        <f aca="false">MATCH("gurjan",A:A,0)</f>
        <v>#N/A</v>
      </c>
    </row>
    <row r="5" customFormat="false" ht="15" hidden="false" customHeight="false" outlineLevel="0" collapsed="false">
      <c r="B5" s="1" t="e">
        <f aca="false">MATCH("*Sphaerosyllis erinaceus*",[1]технический!A$1:A$1048576,0)</f>
        <v>#N/A</v>
      </c>
    </row>
    <row r="7" customFormat="false" ht="15" hidden="false" customHeight="false" outlineLevel="0" collapsed="false">
      <c r="A7" s="0" t="s">
        <v>1</v>
      </c>
      <c r="B7" s="2" t="str">
        <f aca="false">IFERROR(IF(OR(LEFT(A7,FIND(" ",A7)-1)="тип",LEFT(A7,FIND(" ",A7)-1)="класс",LEFT(A7,FIND(" ",A7)-1)="отряд",LEFT(A7,FIND(" ",A7)-1)="семейство",LEFT(A7,FIND(" ",A7)-1)="род"),"",CONCATENATE(A7," – ")),"")</f>
        <v/>
      </c>
    </row>
    <row r="8" customFormat="false" ht="15" hidden="false" customHeight="false" outlineLevel="0" collapsed="false">
      <c r="A8" s="3"/>
      <c r="B8" s="2" t="str">
        <f aca="false">IFERROR(IF(OR(LEFT(A8,FIND(" ",A8)-1)="тип",LEFT(A8,FIND(" ",A8)-1)="класс",LEFT(A8,FIND(" ",A8)-1)="отряд",LEFT(A8,FIND(" ",A8)-1)="семейство",LEFT(A8,FIND(" ",A8)-1)="род"),"",CONCATENATE(A8," – ")),"")</f>
        <v/>
      </c>
    </row>
    <row r="9" customFormat="false" ht="15" hidden="false" customHeight="false" outlineLevel="0" collapsed="false">
      <c r="A9" s="4" t="s">
        <v>2</v>
      </c>
      <c r="B9" s="2"/>
    </row>
    <row r="10" customFormat="false" ht="15" hidden="false" customHeight="false" outlineLevel="0" collapsed="false">
      <c r="B10" s="5" t="n">
        <f aca="false">MATCH("*Sphaerosyllis erinaceus*",A:A,0)</f>
        <v>9</v>
      </c>
    </row>
    <row r="11" customFormat="false" ht="15" hidden="false" customHeight="false" outlineLevel="0" collapsed="false">
      <c r="A11" s="0" t="s">
        <v>3</v>
      </c>
      <c r="B11" s="2" t="str">
        <f aca="false">IFERROR(IF(OR(LEFT(A11,FIND(" ",A11)-1)="тип",LEFT(A11,FIND(" ",A11)-1)="класс",LEFT(A11,FIND(" ",A11)-1)="отряд",LEFT(A11,FIND(" ",A11)-1)="семейство",LEFT(A11,FIND(" ",A11)-1)="род"),"",CONCATENATE(A11," – ")),"")</f>
        <v/>
      </c>
    </row>
    <row r="12" customFormat="false" ht="15" hidden="false" customHeight="false" outlineLevel="0" collapsed="false">
      <c r="A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1:53:45Z</dcterms:created>
  <dc:creator>Photis</dc:creator>
  <dc:description/>
  <dc:language>en-US</dc:language>
  <cp:lastModifiedBy>Photis</cp:lastModifiedBy>
  <dcterms:modified xsi:type="dcterms:W3CDTF">2019-03-17T12:14:45Z</dcterms:modified>
  <cp:revision>0</cp:revision>
  <dc:subject/>
  <dc:title/>
</cp:coreProperties>
</file>