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name="_xlfn_NETWORKDAYS_INTL" vbProcedure="false"/>
    <definedName function="true" hidden="false" name="ДОЛЯГОДА" vbProcedure="tru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груз</t>
  </si>
  <si>
    <t xml:space="preserve"> Прибыл в порт</t>
  </si>
  <si>
    <t xml:space="preserve">Убыл</t>
  </si>
  <si>
    <t xml:space="preserve">Стоимость хранения</t>
  </si>
  <si>
    <t xml:space="preserve">Итого должно быть</t>
  </si>
  <si>
    <t xml:space="preserve">Автоматические расчет хранения</t>
  </si>
  <si>
    <t xml:space="preserve">1-7 дней</t>
  </si>
  <si>
    <t xml:space="preserve">8-14 дней</t>
  </si>
  <si>
    <t xml:space="preserve">15-21 день</t>
  </si>
  <si>
    <t xml:space="preserve">с 22 суток</t>
  </si>
  <si>
    <t xml:space="preserve">контейнер 1</t>
  </si>
  <si>
    <t xml:space="preserve">контейнер 2</t>
  </si>
  <si>
    <t xml:space="preserve">контейнер 3</t>
  </si>
  <si>
    <t xml:space="preserve">контейнер 4</t>
  </si>
  <si>
    <t xml:space="preserve">контейнер 5</t>
  </si>
  <si>
    <t xml:space="preserve">не убыл</t>
  </si>
  <si>
    <t xml:space="preserve">Ставки Хранения</t>
  </si>
  <si>
    <t xml:space="preserve">15-21 дней</t>
  </si>
  <si>
    <t xml:space="preserve">с 22 суток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d/mmm"/>
    <numFmt numFmtId="166" formatCode="[$-419]dd/mm/yyyy"/>
    <numFmt numFmtId="167" formatCode="General"/>
    <numFmt numFmtId="168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D7D7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D7D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5" activeCellId="0" sqref="I2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14.14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25.85"/>
    <col collapsed="false" customWidth="true" hidden="false" outlineLevel="0" max="9" min="9" style="0" width="30.13"/>
    <col collapsed="false" customWidth="true" hidden="false" outlineLevel="0" max="11" min="11" style="0" width="12.28"/>
    <col collapsed="false" customWidth="true" hidden="false" outlineLevel="0" max="13" min="13" style="0" width="13.56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/>
      <c r="F2" s="1"/>
      <c r="G2" s="1"/>
      <c r="H2" s="2" t="s">
        <v>4</v>
      </c>
      <c r="I2" s="3" t="s">
        <v>5</v>
      </c>
    </row>
    <row r="3" customFormat="false" ht="15" hidden="false" customHeight="false" outlineLevel="0" collapsed="false">
      <c r="A3" s="1"/>
      <c r="B3" s="1"/>
      <c r="C3" s="1"/>
      <c r="D3" s="4" t="s">
        <v>6</v>
      </c>
      <c r="E3" s="5" t="s">
        <v>7</v>
      </c>
      <c r="F3" s="5" t="s">
        <v>8</v>
      </c>
      <c r="G3" s="5" t="s">
        <v>9</v>
      </c>
      <c r="H3" s="2"/>
      <c r="I3" s="3"/>
    </row>
    <row r="4" customFormat="false" ht="15" hidden="false" customHeight="false" outlineLevel="0" collapsed="false">
      <c r="A4" s="5" t="s">
        <v>10</v>
      </c>
      <c r="B4" s="6" t="n">
        <v>43497</v>
      </c>
      <c r="C4" s="6" t="n">
        <v>43500</v>
      </c>
      <c r="D4" s="5" t="n">
        <f aca="false">(B5+6)*0</f>
        <v>0</v>
      </c>
      <c r="E4" s="5" t="n">
        <v>0</v>
      </c>
      <c r="F4" s="5" t="n">
        <v>0</v>
      </c>
      <c r="G4" s="5" t="n">
        <v>0</v>
      </c>
      <c r="H4" s="7" t="n">
        <v>0</v>
      </c>
      <c r="I4" s="8" t="e">
        <f aca="true">IF(ДОЛЯГОДА(B4,IF(C4="не убыл",TODAY(),C4),3)*365&lt;8,0,IF(ДОЛЯГОДА(B4,IF(C4="не убыл",TODAY(),C4),3)*365&lt;15,ДОЛЯГОДА(B4,IF(C4="не убыл",TODAY(),C4),3)*365*B$13,IF(ДОЛЯГОДА(B4,IF(C4="не убыл",TODAY(),C4),3)*365&lt;22,7*B$13+(ДОЛЯГОДА(B4,IF(C4="не убыл",TODAY(),C4),3)*365-6)*B$14-6,7*B$13+7*B$14+(ДОЛЯГОДА(B4,IF(C4="не убыл",TODAY(),C4),3)*365-20)*B$15)))</f>
        <v>#NAME?</v>
      </c>
      <c r="K4" s="9"/>
      <c r="M4" s="10"/>
    </row>
    <row r="5" customFormat="false" ht="15" hidden="false" customHeight="false" outlineLevel="0" collapsed="false">
      <c r="A5" s="5" t="s">
        <v>11</v>
      </c>
      <c r="B5" s="6" t="n">
        <v>43497</v>
      </c>
      <c r="C5" s="6" t="n">
        <v>43525</v>
      </c>
      <c r="D5" s="5" t="n">
        <f aca="false">(B6+6)*0</f>
        <v>0</v>
      </c>
      <c r="E5" s="5" t="n">
        <f aca="false">3300*7</f>
        <v>23100</v>
      </c>
      <c r="F5" s="5" t="n">
        <f aca="false">7*B14</f>
        <v>35000</v>
      </c>
      <c r="G5" s="5" t="n">
        <f aca="false">8*B15</f>
        <v>66400</v>
      </c>
      <c r="H5" s="7" t="n">
        <f aca="false">SUM(D5:G5)</f>
        <v>124500</v>
      </c>
      <c r="I5" s="8" t="e">
        <f aca="true">IF(ДОЛЯГОДА(B5,IF(C5="не убыл",TODAY(),C5),3)*365&lt;8,0,IF(ДОЛЯГОДА(B5,IF(C5="не убыл",TODAY(),C5),3)*365&lt;15,ДОЛЯГОДА(B5,IF(C5="не убыл",TODAY(),C5),3)*365*B$13,IF(ДОЛЯГОДА(B5,IF(C5="не убыл",TODAY(),C5),3)*365&lt;22,7*B$13+(ДОЛЯГОДА(B5,IF(C5="не убыл",TODAY(),C5),3)*365-6)*B$14-6,7*B$13+7*B$14+(ДОЛЯГОДА(B5,IF(C5="не убыл",TODAY(),C5),3)*365-20)*B$15)))</f>
        <v>#NAME?</v>
      </c>
      <c r="K5" s="9"/>
    </row>
    <row r="6" customFormat="false" ht="15" hidden="false" customHeight="false" outlineLevel="0" collapsed="false">
      <c r="A6" s="5" t="s">
        <v>12</v>
      </c>
      <c r="B6" s="6" t="n">
        <v>43497</v>
      </c>
      <c r="C6" s="6" t="n">
        <v>43539</v>
      </c>
      <c r="D6" s="5" t="n">
        <f aca="false">(B7+6)*0</f>
        <v>0</v>
      </c>
      <c r="E6" s="5" t="n">
        <f aca="false">3300*7</f>
        <v>23100</v>
      </c>
      <c r="F6" s="5" t="n">
        <f aca="false">7*B14</f>
        <v>35000</v>
      </c>
      <c r="G6" s="11" t="n">
        <f aca="false">14*B15</f>
        <v>116200</v>
      </c>
      <c r="H6" s="7" t="n">
        <f aca="false">SUM(D6:G6)</f>
        <v>174300</v>
      </c>
      <c r="I6" s="8" t="e">
        <f aca="true">IF(ДОЛЯГОДА(B6,IF(C6="не убыл",TODAY(),C6),3)*365&lt;8,0,IF(ДОЛЯГОДА(B6,IF(C6="не убыл",TODAY(),C6),3)*365&lt;15,ДОЛЯГОДА(B6,IF(C6="не убыл",TODAY(),C6),3)*365*B$13,IF(ДОЛЯГОДА(B6,IF(C6="не убыл",TODAY(),C6),3)*365&lt;22,7*B$13+(ДОЛЯГОДА(B6,IF(C6="не убыл",TODAY(),C6),3)*365-6)*B$14-6,7*B$13+7*B$14+(ДОЛЯГОДА(B6,IF(C6="не убыл",TODAY(),C6),3)*365-20)*B$15)))</f>
        <v>#NAME?</v>
      </c>
      <c r="K6" s="9"/>
    </row>
    <row r="7" customFormat="false" ht="15" hidden="false" customHeight="false" outlineLevel="0" collapsed="false">
      <c r="A7" s="5" t="s">
        <v>13</v>
      </c>
      <c r="B7" s="6" t="n">
        <v>43497</v>
      </c>
      <c r="C7" s="6" t="n">
        <v>43519</v>
      </c>
      <c r="D7" s="5" t="n">
        <f aca="false">(B8+6)*0</f>
        <v>0</v>
      </c>
      <c r="E7" s="5" t="n">
        <f aca="false">3300*7</f>
        <v>23100</v>
      </c>
      <c r="F7" s="5" t="n">
        <f aca="false">7*B14</f>
        <v>35000</v>
      </c>
      <c r="G7" s="5" t="n">
        <f aca="false">2*B15</f>
        <v>16600</v>
      </c>
      <c r="H7" s="7" t="n">
        <f aca="false">SUM(D7:G7)</f>
        <v>74700</v>
      </c>
      <c r="I7" s="8" t="e">
        <f aca="true">IF(ДОЛЯГОДА(B7,IF(C7="не убыл",TODAY(),C7),3)*365&lt;8,0,IF(ДОЛЯГОДА(B7,IF(C7="не убыл",TODAY(),C7),3)*365&lt;15,ДОЛЯГОДА(B7,IF(C7="не убыл",TODAY(),C7),3)*365*B$13,IF(ДОЛЯГОДА(B7,IF(C7="не убыл",TODAY(),C7),3)*365&lt;22,7*B$13+(ДОЛЯГОДА(B7,IF(C7="не убыл",TODAY(),C7),3)*365-6)*B$14-6,7*B$13+7*B$14+(ДОЛЯГОДА(B7,IF(C7="не убыл",TODAY(),C7),3)*365-20)*B$15)))</f>
        <v>#NAME?</v>
      </c>
      <c r="K7" s="9"/>
    </row>
    <row r="8" customFormat="false" ht="15" hidden="false" customHeight="false" outlineLevel="0" collapsed="false">
      <c r="A8" s="5" t="s">
        <v>14</v>
      </c>
      <c r="B8" s="6" t="n">
        <v>43497</v>
      </c>
      <c r="C8" s="6" t="s">
        <v>15</v>
      </c>
      <c r="D8" s="5" t="n">
        <f aca="false">(B9+6)*0</f>
        <v>0</v>
      </c>
      <c r="E8" s="5" t="n">
        <f aca="false">3300*7</f>
        <v>23100</v>
      </c>
      <c r="F8" s="5" t="n">
        <f aca="false">7*B14</f>
        <v>35000</v>
      </c>
      <c r="G8" s="5" t="n">
        <f aca="false">25*B15</f>
        <v>207500</v>
      </c>
      <c r="H8" s="7" t="n">
        <f aca="false">SUM(D8:G8)</f>
        <v>265600</v>
      </c>
      <c r="I8" s="8" t="e">
        <f aca="true">IF(ДОЛЯГОДА(B8,IF(C8="не убыл",TODAY(),C8),3)*365&lt;8,0,IF(ДОЛЯГОДА(B8,IF(C8="не убыл",TODAY(),C8),3)*365&lt;15,ДОЛЯГОДА(B8,IF(C8="не убыл",TODAY(),C8),3)*365*B$13,IF(ДОЛЯГОДА(B8,IF(C8="не убыл",TODAY(),C8),3)*365&lt;22,7*B$13+(ДОЛЯГОДА(B8,IF(C8="не убыл",TODAY(),C8),3)*365-6)*B$14-6,7*B$13+7*B$14+(ДОЛЯГОДА(B8,IF(C8="не убыл",TODAY(),C8),3)*365-20)*B$15)))</f>
        <v>#NAME?</v>
      </c>
      <c r="K8" s="9"/>
    </row>
    <row r="11" customFormat="false" ht="15" hidden="false" customHeight="false" outlineLevel="0" collapsed="false">
      <c r="A11" s="0" t="s">
        <v>16</v>
      </c>
    </row>
    <row r="12" customFormat="false" ht="15" hidden="false" customHeight="false" outlineLevel="0" collapsed="false">
      <c r="A12" s="12" t="s">
        <v>6</v>
      </c>
      <c r="B12" s="0" t="n">
        <v>0</v>
      </c>
    </row>
    <row r="13" customFormat="false" ht="15" hidden="false" customHeight="false" outlineLevel="0" collapsed="false">
      <c r="A13" s="0" t="s">
        <v>7</v>
      </c>
      <c r="B13" s="0" t="n">
        <v>3300</v>
      </c>
    </row>
    <row r="14" customFormat="false" ht="15" hidden="false" customHeight="false" outlineLevel="0" collapsed="false">
      <c r="A14" s="0" t="s">
        <v>17</v>
      </c>
      <c r="B14" s="0" t="n">
        <v>5000</v>
      </c>
    </row>
    <row r="15" customFormat="false" ht="15" hidden="false" customHeight="false" outlineLevel="0" collapsed="false">
      <c r="A15" s="0" t="s">
        <v>18</v>
      </c>
      <c r="B15" s="0" t="n">
        <v>8300</v>
      </c>
      <c r="D15" s="13"/>
    </row>
    <row r="16" customFormat="false" ht="15" hidden="false" customHeight="false" outlineLevel="0" collapsed="false">
      <c r="D16" s="13"/>
    </row>
    <row r="17" customFormat="false" ht="15" hidden="false" customHeight="false" outlineLevel="0" collapsed="false">
      <c r="D17" s="13"/>
    </row>
    <row r="18" customFormat="false" ht="15" hidden="false" customHeight="false" outlineLevel="0" collapsed="false">
      <c r="D18" s="13"/>
    </row>
  </sheetData>
  <mergeCells count="6">
    <mergeCell ref="A2:A3"/>
    <mergeCell ref="B2:B3"/>
    <mergeCell ref="C2:C3"/>
    <mergeCell ref="D2:G2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  <Company>VTG Aktiengesellscha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4:54:14Z</dcterms:created>
  <dc:creator>Boldyrev, Nikolay</dc:creator>
  <dc:description/>
  <dc:language>en-US</dc:language>
  <cp:lastModifiedBy>076024-0101</cp:lastModifiedBy>
  <dcterms:modified xsi:type="dcterms:W3CDTF">2019-03-27T07:28:28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