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R.OETKER Пицца FELICIANA САЛ/ЧОРИЗ.320г</t>
  </si>
  <si>
    <t xml:space="preserve">DR.OETKER Пицца FELICIANA ЧЕТ.СЫРА 325г</t>
  </si>
  <si>
    <t xml:space="preserve">ОТ ЗВЕЗД.Тесто слоен.бездр.500г</t>
  </si>
  <si>
    <t xml:space="preserve">АЛГО Тесто слоеное дрожжевое 500г</t>
  </si>
  <si>
    <t xml:space="preserve">АЛГО Тесто слоеное бездрожжевое 500г</t>
  </si>
  <si>
    <t xml:space="preserve">ЗВЕЗДНОЕ Тесто СЛОЕНОЕ дрожжевое 500г</t>
  </si>
  <si>
    <t xml:space="preserve">Основа для пиццы   350г</t>
  </si>
  <si>
    <t xml:space="preserve">АЛГО Тесто дрож.д/дом.пирож600г</t>
  </si>
  <si>
    <t xml:space="preserve">Пирог Максо Осетинский 500г с мясом</t>
  </si>
  <si>
    <t xml:space="preserve">Пирог Максо Осетинский 500г с сыром</t>
  </si>
  <si>
    <t xml:space="preserve">БЕЗ ХЛОПОТ Тесто дрож.зам.п/ф 450г</t>
  </si>
  <si>
    <t xml:space="preserve">МОРОЗКО Тесто ФИЛО 500г</t>
  </si>
  <si>
    <t xml:space="preserve">РИМИО Основа для пиццы с соусом 400г</t>
  </si>
  <si>
    <t xml:space="preserve">LA TRATTORIA Основа для пиццы 330г</t>
  </si>
  <si>
    <t xml:space="preserve">КР.ГОД Тесто дрож.п/ф зам.500г</t>
  </si>
  <si>
    <t xml:space="preserve">КР.ГОД Тесто сл.дрож.п/ф зам.500г</t>
  </si>
  <si>
    <t xml:space="preserve">КР.ГОД Тесто сл.б/дрож.п/ф зам.500г</t>
  </si>
  <si>
    <t xml:space="preserve">КР.ГОД АПП.Основа д/пиццы зам.175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0.42"/>
  </cols>
  <sheetData>
    <row r="1" customFormat="false" ht="12.75" hidden="false" customHeight="false" outlineLevel="0" collapsed="false">
      <c r="A1" s="1" t="s">
        <v>0</v>
      </c>
      <c r="B1" s="2" t="n">
        <f aca="false">-LOOKUP(1,-RIGHTB(SUBSTITUTE(SUBSTITUTE(SUBSTITUTE(A1,"%","я"),"г",),"к","000"),COLUMN(A:DZ)))</f>
        <v>0.32</v>
      </c>
    </row>
    <row r="2" customFormat="false" ht="12.75" hidden="false" customHeight="false" outlineLevel="0" collapsed="false">
      <c r="A2" s="1" t="s">
        <v>1</v>
      </c>
      <c r="B2" s="2" t="n">
        <f aca="false">-LOOKUP(1,-RIGHTB(SUBSTITUTE(SUBSTITUTE(SUBSTITUTE(A2,"%","я"),"г",),"к","000"),COLUMN(A:DZ)))</f>
        <v>325</v>
      </c>
    </row>
    <row r="3" customFormat="false" ht="12.75" hidden="false" customHeight="false" outlineLevel="0" collapsed="false">
      <c r="A3" s="1" t="s">
        <v>2</v>
      </c>
      <c r="B3" s="2" t="n">
        <f aca="false">-LOOKUP(1,-RIGHTB(SUBSTITUTE(SUBSTITUTE(SUBSTITUTE(A3,"%","я"),"г",),"к","000"),COLUMN(A:DZ)))</f>
        <v>0.5</v>
      </c>
    </row>
    <row r="4" customFormat="false" ht="12.75" hidden="false" customHeight="false" outlineLevel="0" collapsed="false">
      <c r="A4" s="1" t="s">
        <v>3</v>
      </c>
      <c r="B4" s="2" t="n">
        <f aca="false">-LOOKUP(1,-RIGHTB(SUBSTITUTE(SUBSTITUTE(SUBSTITUTE(A4,"%","я"),"г",),"к","000"),COLUMN(A:DZ)))</f>
        <v>500</v>
      </c>
    </row>
    <row r="5" customFormat="false" ht="12.75" hidden="false" customHeight="false" outlineLevel="0" collapsed="false">
      <c r="A5" s="1" t="s">
        <v>4</v>
      </c>
      <c r="B5" s="2" t="n">
        <f aca="false">-LOOKUP(1,-RIGHTB(SUBSTITUTE(SUBSTITUTE(SUBSTITUTE(A5,"%","я"),"г",),"к","000"),COLUMN(A:DZ)))</f>
        <v>500</v>
      </c>
    </row>
    <row r="6" customFormat="false" ht="12.75" hidden="false" customHeight="false" outlineLevel="0" collapsed="false">
      <c r="A6" s="1" t="s">
        <v>5</v>
      </c>
      <c r="B6" s="2" t="n">
        <f aca="false">-LOOKUP(1,-RIGHTB(SUBSTITUTE(SUBSTITUTE(SUBSTITUTE(A6,"%","я"),"г",),"к","000"),COLUMN(A:DZ)))</f>
        <v>500</v>
      </c>
    </row>
    <row r="7" customFormat="false" ht="12.75" hidden="false" customHeight="false" outlineLevel="0" collapsed="false">
      <c r="A7" s="1" t="s">
        <v>6</v>
      </c>
      <c r="B7" s="2" t="n">
        <f aca="false">-LOOKUP(1,-RIGHTB(SUBSTITUTE(SUBSTITUTE(SUBSTITUTE(A7,"%","я"),"г",),"к","000"),COLUMN(A:DZ)))</f>
        <v>350</v>
      </c>
    </row>
    <row r="8" customFormat="false" ht="12.75" hidden="false" customHeight="false" outlineLevel="0" collapsed="false">
      <c r="A8" s="1" t="s">
        <v>7</v>
      </c>
      <c r="B8" s="2" t="n">
        <f aca="false">-LOOKUP(1,-RIGHTB(SUBSTITUTE(SUBSTITUTE(SUBSTITUTE(A8,"%","я"),"г",),"к","000"),COLUMN(A:DZ)))</f>
        <v>600</v>
      </c>
    </row>
    <row r="9" customFormat="false" ht="12.75" hidden="false" customHeight="false" outlineLevel="0" collapsed="false">
      <c r="A9" s="1" t="s">
        <v>8</v>
      </c>
      <c r="B9" s="2" t="e">
        <f aca="false">-LOOKUP(1,-RIGHTB(SUBSTITUTE(SUBSTITUTE(SUBSTITUTE(A9,"%","я"),"г",),"к","000"),COLUMN(A:DZ)))</f>
        <v>#N/A</v>
      </c>
    </row>
    <row r="10" customFormat="false" ht="12.75" hidden="false" customHeight="false" outlineLevel="0" collapsed="false">
      <c r="A10" s="1" t="s">
        <v>9</v>
      </c>
      <c r="B10" s="2" t="e">
        <f aca="false">-LOOKUP(1,-RIGHTB(SUBSTITUTE(SUBSTITUTE(SUBSTITUTE(A10,"%","я"),"г",),"к","000"),COLUMN(A:DZ)))</f>
        <v>#N/A</v>
      </c>
    </row>
    <row r="11" customFormat="false" ht="12.75" hidden="false" customHeight="false" outlineLevel="0" collapsed="false">
      <c r="A11" s="1" t="s">
        <v>10</v>
      </c>
      <c r="B11" s="2" t="n">
        <f aca="false">-LOOKUP(1,-RIGHTB(SUBSTITUTE(SUBSTITUTE(SUBSTITUTE(A11,"%","я"),"г",),"к","000"),COLUMN(A:DZ)))</f>
        <v>450</v>
      </c>
    </row>
    <row r="12" customFormat="false" ht="12.75" hidden="false" customHeight="false" outlineLevel="0" collapsed="false">
      <c r="A12" s="1" t="s">
        <v>11</v>
      </c>
      <c r="B12" s="2" t="n">
        <f aca="false">-LOOKUP(1,-RIGHTB(SUBSTITUTE(SUBSTITUTE(SUBSTITUTE(A12,"%","я"),"г",),"к","000"),COLUMN(A:DZ)))</f>
        <v>500</v>
      </c>
    </row>
    <row r="13" customFormat="false" ht="12.75" hidden="false" customHeight="false" outlineLevel="0" collapsed="false">
      <c r="A13" s="1" t="s">
        <v>12</v>
      </c>
      <c r="B13" s="2" t="n">
        <f aca="false">-LOOKUP(1,-RIGHTB(SUBSTITUTE(SUBSTITUTE(SUBSTITUTE(A13,"%","я"),"г",),"к","000"),COLUMN(A:DZ)))</f>
        <v>400</v>
      </c>
    </row>
    <row r="14" customFormat="false" ht="12.75" hidden="false" customHeight="false" outlineLevel="0" collapsed="false">
      <c r="A14" s="1" t="s">
        <v>13</v>
      </c>
      <c r="B14" s="2" t="n">
        <f aca="false">-LOOKUP(1,-RIGHTB(SUBSTITUTE(SUBSTITUTE(SUBSTITUTE(A14,"%","я"),"г",),"к","000"),COLUMN(A:DZ)))</f>
        <v>330</v>
      </c>
    </row>
    <row r="15" customFormat="false" ht="12.75" hidden="false" customHeight="false" outlineLevel="0" collapsed="false">
      <c r="A15" s="1" t="s">
        <v>14</v>
      </c>
      <c r="B15" s="2" t="n">
        <f aca="false">-LOOKUP(1,-RIGHTB(SUBSTITUTE(SUBSTITUTE(SUBSTITUTE(A15,"%","я"),"г",),"к","000"),COLUMN(A:DZ)))</f>
        <v>0.5</v>
      </c>
    </row>
    <row r="16" customFormat="false" ht="12.75" hidden="false" customHeight="false" outlineLevel="0" collapsed="false">
      <c r="A16" s="1" t="s">
        <v>15</v>
      </c>
      <c r="B16" s="2" t="n">
        <f aca="false">-LOOKUP(1,-RIGHTB(SUBSTITUTE(SUBSTITUTE(SUBSTITUTE(A16,"%","я"),"г",),"к","000"),COLUMN(A:DZ)))</f>
        <v>0.5</v>
      </c>
    </row>
    <row r="17" customFormat="false" ht="12.75" hidden="false" customHeight="false" outlineLevel="0" collapsed="false">
      <c r="A17" s="1" t="s">
        <v>16</v>
      </c>
      <c r="B17" s="2" t="n">
        <f aca="false">-LOOKUP(1,-RIGHTB(SUBSTITUTE(SUBSTITUTE(SUBSTITUTE(A17,"%","я"),"г",),"к","000"),COLUMN(A:DZ)))</f>
        <v>0.5</v>
      </c>
    </row>
    <row r="18" customFormat="false" ht="12.75" hidden="false" customHeight="false" outlineLevel="0" collapsed="false">
      <c r="A18" s="1" t="s">
        <v>17</v>
      </c>
      <c r="B18" s="2" t="n">
        <f aca="false">-LOOKUP(1,-RIGHTB(SUBSTITUTE(SUBSTITUTE(SUBSTITUTE(A18,"%","я"),"г",),"к","000"),COLUMN(A:DZ)))</f>
        <v>0.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57:37Z</dcterms:created>
  <dc:creator>Виталий Тактуев</dc:creator>
  <dc:description/>
  <dc:language>en-US</dc:language>
  <cp:lastModifiedBy>Виталий Тактуев</cp:lastModifiedBy>
  <dcterms:modified xsi:type="dcterms:W3CDTF">2019-03-27T08:00:59Z</dcterms:modified>
  <cp:revision>0</cp:revision>
  <dc:subject/>
  <dc:title/>
</cp:coreProperties>
</file>