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name="_1" vbProcedure="false">'1997'!$X$10:$X$14</definedName>
    <definedName function="false" hidden="false" name="_12" vbProcedure="false">'1997'!$Y$10:$Y$14</definedName>
    <definedName function="false" hidden="false" name="ДляПроверки" vbProcedure="false">'1997'!$S$10</definedName>
    <definedName function="false" hidden="false" name="Результаты" vbProcedure="false">'1997'!$Q$10:$Q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СПАСИБО ДРУГ!</t>
  </si>
  <si>
    <t xml:space="preserve">Мои значения:</t>
  </si>
  <si>
    <t xml:space="preserve">Совпадение с датой</t>
  </si>
  <si>
    <t xml:space="preserve">МЕСТО ДЛЯ ФОРМУЛЫ</t>
  </si>
  <si>
    <t xml:space="preserve">Дата</t>
  </si>
  <si>
    <t xml:space="preserve">Значения</t>
  </si>
  <si>
    <t xml:space="preserve">Внимание не обращать!</t>
  </si>
  <si>
    <t xml:space="preserve">14/2/2019</t>
  </si>
  <si>
    <t xml:space="preserve">10/2/2019</t>
  </si>
  <si>
    <t xml:space="preserve">7/2/2019</t>
  </si>
  <si>
    <t xml:space="preserve">3/2/2019</t>
  </si>
  <si>
    <t xml:space="preserve">31/1/2019</t>
  </si>
  <si>
    <t xml:space="preserve">27/1/2019</t>
  </si>
  <si>
    <t xml:space="preserve">24/1/2019</t>
  </si>
  <si>
    <t xml:space="preserve">20/1/2019</t>
  </si>
  <si>
    <t xml:space="preserve">17/1/2019</t>
  </si>
  <si>
    <t xml:space="preserve">13/1/2019</t>
  </si>
  <si>
    <t xml:space="preserve">10/1/2019</t>
  </si>
  <si>
    <t xml:space="preserve">6/1/2019</t>
  </si>
  <si>
    <t xml:space="preserve">3/1/2019</t>
  </si>
  <si>
    <t xml:space="preserve">30/12/2018</t>
  </si>
  <si>
    <t xml:space="preserve">27/12/2018</t>
  </si>
  <si>
    <t xml:space="preserve">23/12/2018</t>
  </si>
  <si>
    <t xml:space="preserve">20/12/2018</t>
  </si>
  <si>
    <t xml:space="preserve">16/12/2018</t>
  </si>
  <si>
    <t xml:space="preserve">13/12/2018</t>
  </si>
  <si>
    <t xml:space="preserve">9/12/2018</t>
  </si>
  <si>
    <t xml:space="preserve">6/12/2018</t>
  </si>
  <si>
    <t xml:space="preserve">2/12/2018</t>
  </si>
  <si>
    <t xml:space="preserve">29/11/2018</t>
  </si>
  <si>
    <t xml:space="preserve">25/11/2018</t>
  </si>
  <si>
    <t xml:space="preserve">22/11/2018</t>
  </si>
  <si>
    <t xml:space="preserve">18/11/2018</t>
  </si>
  <si>
    <t xml:space="preserve">15/11/2018</t>
  </si>
  <si>
    <t xml:space="preserve">11/11/2018</t>
  </si>
  <si>
    <t xml:space="preserve">8/11/2018</t>
  </si>
  <si>
    <t xml:space="preserve">4/11/2018</t>
  </si>
  <si>
    <t xml:space="preserve">1/11/2018</t>
  </si>
  <si>
    <t xml:space="preserve">29/10/2018</t>
  </si>
  <si>
    <t xml:space="preserve">25/10/2018</t>
  </si>
  <si>
    <t xml:space="preserve">21/10/2018</t>
  </si>
  <si>
    <t xml:space="preserve">18/10/2018</t>
  </si>
  <si>
    <t xml:space="preserve">14/10/2018</t>
  </si>
  <si>
    <t xml:space="preserve">11/10/2018</t>
  </si>
  <si>
    <t xml:space="preserve">7/10/2018</t>
  </si>
  <si>
    <t xml:space="preserve">4/10/2018</t>
  </si>
  <si>
    <t xml:space="preserve">30/9/2018</t>
  </si>
  <si>
    <t xml:space="preserve">27/9/2018</t>
  </si>
  <si>
    <t xml:space="preserve">23/9/2018</t>
  </si>
  <si>
    <t xml:space="preserve">20/9/2018</t>
  </si>
  <si>
    <t xml:space="preserve">16/9/2018</t>
  </si>
  <si>
    <t xml:space="preserve">13/9/2018</t>
  </si>
  <si>
    <t xml:space="preserve">9/9/2018</t>
  </si>
  <si>
    <t xml:space="preserve">6/9/2018</t>
  </si>
  <si>
    <t xml:space="preserve">2/9/2018</t>
  </si>
  <si>
    <t xml:space="preserve">30/8/2018</t>
  </si>
  <si>
    <t xml:space="preserve">26/8/2018</t>
  </si>
  <si>
    <t xml:space="preserve">23/8/2018</t>
  </si>
  <si>
    <t xml:space="preserve">19/8/2018</t>
  </si>
  <si>
    <t xml:space="preserve">16/8/2018</t>
  </si>
  <si>
    <t xml:space="preserve">12/8/2018</t>
  </si>
  <si>
    <t xml:space="preserve">9/8/2018</t>
  </si>
  <si>
    <t xml:space="preserve">5/8/2018</t>
  </si>
  <si>
    <t xml:space="preserve">2/8/2018</t>
  </si>
  <si>
    <t xml:space="preserve">29/7/2018</t>
  </si>
  <si>
    <t xml:space="preserve">26/7/2018</t>
  </si>
  <si>
    <t xml:space="preserve">22/7/2018</t>
  </si>
  <si>
    <t xml:space="preserve">19/7/2018</t>
  </si>
  <si>
    <t xml:space="preserve">15/7/2018</t>
  </si>
  <si>
    <t xml:space="preserve">12/7/2018</t>
  </si>
  <si>
    <t xml:space="preserve">8/7/2018</t>
  </si>
  <si>
    <t xml:space="preserve">5/7/2018</t>
  </si>
  <si>
    <t xml:space="preserve">1/7/2018</t>
  </si>
  <si>
    <t xml:space="preserve">28/6/2018</t>
  </si>
  <si>
    <t xml:space="preserve">24/6/2018</t>
  </si>
  <si>
    <t xml:space="preserve">21/6/2018</t>
  </si>
  <si>
    <t xml:space="preserve">17/6/2018</t>
  </si>
  <si>
    <t xml:space="preserve">14/6/2018</t>
  </si>
  <si>
    <t xml:space="preserve">10/6/2018</t>
  </si>
  <si>
    <t xml:space="preserve">7/6/2018</t>
  </si>
  <si>
    <t xml:space="preserve">3/6/2018</t>
  </si>
  <si>
    <t xml:space="preserve">31/5/2018</t>
  </si>
  <si>
    <t xml:space="preserve">27/5/2018</t>
  </si>
  <si>
    <t xml:space="preserve">24/5/2018</t>
  </si>
  <si>
    <t xml:space="preserve">20/5/2018</t>
  </si>
  <si>
    <t xml:space="preserve">17/5/2018</t>
  </si>
  <si>
    <t xml:space="preserve">13/5/2018</t>
  </si>
  <si>
    <t xml:space="preserve">10/5/2018</t>
  </si>
  <si>
    <t xml:space="preserve">6/5/2018</t>
  </si>
  <si>
    <t xml:space="preserve">3/5/2018</t>
  </si>
  <si>
    <t xml:space="preserve">29/4/2018</t>
  </si>
  <si>
    <t xml:space="preserve">26/4/2018</t>
  </si>
  <si>
    <t xml:space="preserve">22/4/2018</t>
  </si>
  <si>
    <t xml:space="preserve">19/4/2018</t>
  </si>
  <si>
    <t xml:space="preserve">15/4/2018</t>
  </si>
  <si>
    <t xml:space="preserve">12/4/2018</t>
  </si>
  <si>
    <t xml:space="preserve">7/4/2018</t>
  </si>
  <si>
    <t xml:space="preserve">4/4/2018</t>
  </si>
  <si>
    <t xml:space="preserve">1/4/2018</t>
  </si>
  <si>
    <t xml:space="preserve">29/3/2018</t>
  </si>
  <si>
    <t xml:space="preserve">24/3/2018</t>
  </si>
  <si>
    <t xml:space="preserve">22/3/2018</t>
  </si>
  <si>
    <t xml:space="preserve">18/3/2018</t>
  </si>
  <si>
    <t xml:space="preserve">15/3/2018</t>
  </si>
  <si>
    <t xml:space="preserve">11/3/2018</t>
  </si>
  <si>
    <t xml:space="preserve">8/3/2018</t>
  </si>
  <si>
    <t xml:space="preserve">4/3/2018</t>
  </si>
  <si>
    <t xml:space="preserve">1/3/2018</t>
  </si>
  <si>
    <t xml:space="preserve">25/2/2018</t>
  </si>
  <si>
    <t xml:space="preserve">22/2/2018</t>
  </si>
  <si>
    <t xml:space="preserve">18/2/2018</t>
  </si>
  <si>
    <t xml:space="preserve">15/2/2018</t>
  </si>
  <si>
    <t xml:space="preserve">11/2/2018</t>
  </si>
  <si>
    <t xml:space="preserve">8/2/2018</t>
  </si>
  <si>
    <t xml:space="preserve">4/2/2018</t>
  </si>
  <si>
    <t xml:space="preserve">1/2/2018</t>
  </si>
  <si>
    <t xml:space="preserve">28/1/2018</t>
  </si>
  <si>
    <t xml:space="preserve">25/1/2018</t>
  </si>
  <si>
    <t xml:space="preserve">21/1/2018</t>
  </si>
  <si>
    <t xml:space="preserve">18/1/2018</t>
  </si>
  <si>
    <t xml:space="preserve">14/1/2018</t>
  </si>
  <si>
    <t xml:space="preserve">11/1/2018</t>
  </si>
  <si>
    <t xml:space="preserve">7/1/2018</t>
  </si>
  <si>
    <t xml:space="preserve">4/1/2018</t>
  </si>
  <si>
    <t xml:space="preserve">31/12/2017</t>
  </si>
  <si>
    <t xml:space="preserve">28/12/2017</t>
  </si>
  <si>
    <t xml:space="preserve">24/12/2017</t>
  </si>
  <si>
    <t xml:space="preserve">21/12/2017</t>
  </si>
  <si>
    <t xml:space="preserve">17/12/2017</t>
  </si>
  <si>
    <t xml:space="preserve">14/12/2017</t>
  </si>
  <si>
    <t xml:space="preserve">10/12/2017</t>
  </si>
  <si>
    <t xml:space="preserve">7/12/2017</t>
  </si>
  <si>
    <t xml:space="preserve">3/12/2017</t>
  </si>
  <si>
    <t xml:space="preserve">30/11/2017</t>
  </si>
  <si>
    <t xml:space="preserve">26/11/2017</t>
  </si>
  <si>
    <t xml:space="preserve">23/11/2017</t>
  </si>
  <si>
    <t xml:space="preserve">19/11/2017</t>
  </si>
  <si>
    <t xml:space="preserve">16/11/2017</t>
  </si>
  <si>
    <t xml:space="preserve">12/11/2017</t>
  </si>
  <si>
    <t xml:space="preserve">9/11/2017</t>
  </si>
  <si>
    <t xml:space="preserve">5/11/2017</t>
  </si>
  <si>
    <t xml:space="preserve">2/11/2017</t>
  </si>
  <si>
    <t xml:space="preserve">29/10/2017</t>
  </si>
  <si>
    <t xml:space="preserve">26/10/2017</t>
  </si>
  <si>
    <t xml:space="preserve">22/10/2017</t>
  </si>
  <si>
    <t xml:space="preserve">19/10/2017</t>
  </si>
  <si>
    <t xml:space="preserve">15/10/2017</t>
  </si>
  <si>
    <t xml:space="preserve">12/10/2017</t>
  </si>
  <si>
    <t xml:space="preserve">8/10/2017</t>
  </si>
  <si>
    <t xml:space="preserve">5/10/2017</t>
  </si>
  <si>
    <t xml:space="preserve">1/10/2017</t>
  </si>
  <si>
    <t xml:space="preserve">28/9/2017</t>
  </si>
  <si>
    <t xml:space="preserve">24/9/2017</t>
  </si>
  <si>
    <t xml:space="preserve">21/9/2017</t>
  </si>
  <si>
    <t xml:space="preserve">17/9/2017</t>
  </si>
  <si>
    <t xml:space="preserve">14/9/2017</t>
  </si>
  <si>
    <t xml:space="preserve">10/9/2017</t>
  </si>
  <si>
    <t xml:space="preserve">7/9/2017</t>
  </si>
  <si>
    <t xml:space="preserve">3/9/2017</t>
  </si>
  <si>
    <t xml:space="preserve">31/8/2017</t>
  </si>
  <si>
    <t xml:space="preserve">27/8/2017</t>
  </si>
  <si>
    <t xml:space="preserve">24/8/2017</t>
  </si>
  <si>
    <t xml:space="preserve">20/8/2017</t>
  </si>
  <si>
    <t xml:space="preserve">17/8/2017</t>
  </si>
  <si>
    <t xml:space="preserve">13/8/2017</t>
  </si>
  <si>
    <t xml:space="preserve">10/8/2017</t>
  </si>
  <si>
    <t xml:space="preserve">6/8/2017</t>
  </si>
  <si>
    <t xml:space="preserve">3/8/2017</t>
  </si>
  <si>
    <t xml:space="preserve">30/7/2017</t>
  </si>
  <si>
    <t xml:space="preserve">27/7/2017</t>
  </si>
  <si>
    <t xml:space="preserve">23/7/2017</t>
  </si>
  <si>
    <t xml:space="preserve">20/7/2017</t>
  </si>
  <si>
    <t xml:space="preserve">16/7/2017</t>
  </si>
  <si>
    <t xml:space="preserve">13/7/2017</t>
  </si>
  <si>
    <t xml:space="preserve">9/7/2017</t>
  </si>
  <si>
    <t xml:space="preserve">6/7/2017</t>
  </si>
  <si>
    <t xml:space="preserve">2/7/2017</t>
  </si>
  <si>
    <t xml:space="preserve">29/6/2017</t>
  </si>
  <si>
    <t xml:space="preserve">25/6/2017</t>
  </si>
  <si>
    <t xml:space="preserve">22/6/2017</t>
  </si>
  <si>
    <t xml:space="preserve">18/6/2017</t>
  </si>
  <si>
    <t xml:space="preserve">15/6/2017</t>
  </si>
  <si>
    <t xml:space="preserve">11/6/2017</t>
  </si>
  <si>
    <t xml:space="preserve">8/6/2017</t>
  </si>
  <si>
    <t xml:space="preserve">4/6/2017</t>
  </si>
  <si>
    <t xml:space="preserve">1/6/2017</t>
  </si>
  <si>
    <t xml:space="preserve">28/5/2017</t>
  </si>
  <si>
    <t xml:space="preserve">25/5/2017</t>
  </si>
  <si>
    <t xml:space="preserve">21/5/2017</t>
  </si>
  <si>
    <t xml:space="preserve">18/5/2017</t>
  </si>
  <si>
    <t xml:space="preserve">14/5/2017</t>
  </si>
  <si>
    <t xml:space="preserve">11/5/2017</t>
  </si>
  <si>
    <t xml:space="preserve">7/5/2017</t>
  </si>
  <si>
    <t xml:space="preserve">4/5/2017</t>
  </si>
  <si>
    <t xml:space="preserve">30/4/2017</t>
  </si>
  <si>
    <t xml:space="preserve">27/4/2017</t>
  </si>
  <si>
    <t xml:space="preserve">23/4/2017</t>
  </si>
  <si>
    <t xml:space="preserve">20/4/2017</t>
  </si>
  <si>
    <t xml:space="preserve">15/4/2017</t>
  </si>
  <si>
    <t xml:space="preserve">12/4/2017</t>
  </si>
  <si>
    <t xml:space="preserve">9/4/2017</t>
  </si>
  <si>
    <t xml:space="preserve">6/4/2017</t>
  </si>
  <si>
    <t xml:space="preserve">2/4/2017</t>
  </si>
  <si>
    <t xml:space="preserve">30/3/2017</t>
  </si>
  <si>
    <t xml:space="preserve">26/3/2017</t>
  </si>
  <si>
    <t xml:space="preserve">23/3/2017</t>
  </si>
  <si>
    <t xml:space="preserve">19/3/2017</t>
  </si>
  <si>
    <t xml:space="preserve">16/3/2017</t>
  </si>
  <si>
    <t xml:space="preserve">12/3/2017</t>
  </si>
  <si>
    <t xml:space="preserve">9/3/2017</t>
  </si>
  <si>
    <t xml:space="preserve">5/3/2017</t>
  </si>
  <si>
    <t xml:space="preserve">2/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d/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FFFF00"/>
      <name val="Calibri"/>
      <family val="2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true" showRowColHeaders="true" showZeros="true" rightToLeft="false" tabSelected="true" showOutlineSymbols="true" defaultGridColor="true" view="normal" topLeftCell="C209" colorId="64" zoomScale="110" zoomScaleNormal="110" zoomScalePageLayoutView="100" workbookViewId="0">
      <selection pane="topLeft" activeCell="I231" activeCellId="0" sqref="I2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85"/>
    <col collapsed="false" customWidth="true" hidden="false" outlineLevel="0" max="7" min="3" style="1" width="4.56"/>
    <col collapsed="false" customWidth="true" hidden="false" outlineLevel="0" max="8" min="8" style="1" width="3.85"/>
    <col collapsed="false" customWidth="true" hidden="false" outlineLevel="0" max="9" min="9" style="1" width="17.99"/>
    <col collapsed="false" customWidth="true" hidden="false" outlineLevel="0" max="10" min="10" style="1" width="12.14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2" width="8.56"/>
    <col collapsed="false" customWidth="true" hidden="false" outlineLevel="0" max="16" min="16" style="1" width="25.13"/>
    <col collapsed="false" customWidth="true" hidden="false" outlineLevel="0" max="17" min="17" style="1" width="21.56"/>
    <col collapsed="false" customWidth="true" hidden="false" outlineLevel="0" max="18" min="18" style="1" width="7.28"/>
    <col collapsed="false" customWidth="true" hidden="false" outlineLevel="0" max="19" min="19" style="1" width="14.41"/>
    <col collapsed="false" customWidth="true" hidden="false" outlineLevel="0" max="20" min="20" style="1" width="7.28"/>
    <col collapsed="false" customWidth="true" hidden="false" outlineLevel="0" max="21" min="21" style="1" width="10.41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true" hidden="false" outlineLevel="0" max="24" min="24" style="1" width="7.28"/>
    <col collapsed="false" customWidth="true" hidden="false" outlineLevel="0" max="25" min="25" style="1" width="10.41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7"/>
      <c r="W4" s="3"/>
      <c r="X4" s="3"/>
      <c r="Y4" s="3"/>
      <c r="Z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8" t="s">
        <v>1</v>
      </c>
      <c r="J5" s="9" t="n">
        <v>16</v>
      </c>
      <c r="K5" s="10" t="n">
        <v>26</v>
      </c>
      <c r="L5" s="10" t="n">
        <v>25</v>
      </c>
      <c r="M5" s="10" t="n">
        <v>21</v>
      </c>
      <c r="N5" s="10" t="n">
        <v>18</v>
      </c>
      <c r="O5" s="11" t="n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12" t="s">
        <v>2</v>
      </c>
      <c r="J6" s="3" t="s">
        <v>3</v>
      </c>
      <c r="K6" s="3"/>
      <c r="L6" s="3"/>
      <c r="M6" s="3"/>
      <c r="N6" s="3"/>
      <c r="O6" s="13"/>
      <c r="P6" s="3"/>
      <c r="R6" s="3"/>
      <c r="S6" s="3"/>
      <c r="T6" s="3"/>
      <c r="U6" s="3"/>
      <c r="V6" s="7"/>
      <c r="W6" s="3"/>
      <c r="X6" s="3"/>
      <c r="Y6" s="3"/>
      <c r="Z6" s="3"/>
    </row>
    <row r="7" customFormat="false" ht="15" hidden="false" customHeight="false" outlineLevel="0" collapsed="false">
      <c r="A7" s="3"/>
      <c r="B7" s="7"/>
      <c r="C7" s="3"/>
      <c r="D7" s="3"/>
      <c r="E7" s="3"/>
      <c r="F7" s="3"/>
      <c r="G7" s="3"/>
      <c r="H7" s="4"/>
      <c r="I7" s="3"/>
      <c r="J7" s="3"/>
      <c r="K7" s="3"/>
      <c r="L7" s="3"/>
      <c r="M7" s="3"/>
      <c r="N7" s="3"/>
      <c r="O7" s="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3"/>
      <c r="J8" s="3"/>
      <c r="K8" s="3"/>
      <c r="L8" s="3"/>
      <c r="M8" s="3"/>
      <c r="N8" s="3"/>
      <c r="O8" s="6"/>
      <c r="P8" s="3"/>
      <c r="Q8" s="3"/>
      <c r="R8" s="3"/>
      <c r="S8" s="3"/>
      <c r="T8" s="3"/>
      <c r="U8" s="3"/>
      <c r="V8" s="3"/>
      <c r="W8" s="3"/>
      <c r="X8" s="14"/>
      <c r="Y8" s="14"/>
      <c r="Z8" s="14"/>
      <c r="AA8" s="14"/>
      <c r="AC8" s="3"/>
      <c r="AD8" s="3"/>
      <c r="AE8" s="14"/>
      <c r="AF8" s="14"/>
      <c r="AG8" s="14"/>
      <c r="AH8" s="1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8" t="s">
        <v>4</v>
      </c>
      <c r="J9" s="15" t="s">
        <v>5</v>
      </c>
      <c r="K9" s="15"/>
      <c r="L9" s="15"/>
      <c r="M9" s="15"/>
      <c r="N9" s="15"/>
      <c r="O9" s="15"/>
      <c r="P9" s="3"/>
      <c r="Q9" s="16" t="s">
        <v>6</v>
      </c>
      <c r="R9" s="3"/>
      <c r="S9" s="3"/>
      <c r="T9" s="3"/>
      <c r="U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3"/>
      <c r="C10" s="7"/>
      <c r="D10" s="3"/>
      <c r="E10" s="3"/>
      <c r="F10" s="3"/>
      <c r="G10" s="3"/>
      <c r="H10" s="7"/>
      <c r="I10" s="17" t="n">
        <v>43548</v>
      </c>
      <c r="J10" s="18" t="n">
        <v>16</v>
      </c>
      <c r="K10" s="18" t="n">
        <v>26</v>
      </c>
      <c r="L10" s="18" t="n">
        <v>25</v>
      </c>
      <c r="M10" s="18" t="n">
        <v>21</v>
      </c>
      <c r="N10" s="18" t="n">
        <v>18</v>
      </c>
      <c r="O10" s="19" t="n">
        <v>9</v>
      </c>
      <c r="P10" s="3"/>
      <c r="Q10" s="20" t="str">
        <f aca="false">J10&amp;" "&amp;K10&amp;" "&amp;" "&amp;L10&amp;" "&amp;M10&amp;" "&amp;N10&amp;" "&amp;O10</f>
        <v>16 26  25 21 18 9</v>
      </c>
      <c r="R10" s="14"/>
      <c r="S10" s="3"/>
      <c r="T10" s="14"/>
      <c r="U10" s="14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21" t="n">
        <v>43545</v>
      </c>
      <c r="J11" s="22" t="n">
        <v>26</v>
      </c>
      <c r="K11" s="22" t="n">
        <v>41</v>
      </c>
      <c r="L11" s="22" t="n">
        <v>38</v>
      </c>
      <c r="M11" s="22" t="n">
        <v>37</v>
      </c>
      <c r="N11" s="22" t="n">
        <v>45</v>
      </c>
      <c r="O11" s="23" t="n">
        <v>9</v>
      </c>
      <c r="P11" s="3"/>
      <c r="Q11" s="24" t="str">
        <f aca="false">J11&amp;" "&amp;K11&amp;" "&amp;" "&amp;L11&amp;" "&amp;M11&amp;" "&amp;N11&amp;" "&amp;O11</f>
        <v>26 41  38 37 45 9</v>
      </c>
      <c r="R11" s="14"/>
      <c r="S11" s="24"/>
      <c r="T11" s="14"/>
      <c r="U11" s="14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21" t="n">
        <v>43541</v>
      </c>
      <c r="J12" s="22" t="n">
        <v>39</v>
      </c>
      <c r="K12" s="22" t="n">
        <v>3</v>
      </c>
      <c r="L12" s="22" t="n">
        <v>22</v>
      </c>
      <c r="M12" s="22" t="n">
        <v>17</v>
      </c>
      <c r="N12" s="22" t="n">
        <v>1</v>
      </c>
      <c r="O12" s="23" t="n">
        <v>12</v>
      </c>
      <c r="P12" s="3"/>
      <c r="Q12" s="24" t="str">
        <f aca="false">J12&amp;" "&amp;K12&amp;" "&amp;" "&amp;L12&amp;" "&amp;M12&amp;" "&amp;N12&amp;" "&amp;O12</f>
        <v>39 3  22 17 1 12</v>
      </c>
      <c r="R12" s="14"/>
      <c r="S12" s="3"/>
      <c r="T12" s="14"/>
      <c r="U12" s="14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21" t="n">
        <v>43538</v>
      </c>
      <c r="J13" s="22" t="n">
        <v>21</v>
      </c>
      <c r="K13" s="22" t="n">
        <v>29</v>
      </c>
      <c r="L13" s="22" t="n">
        <v>32</v>
      </c>
      <c r="M13" s="22" t="n">
        <v>2</v>
      </c>
      <c r="N13" s="22" t="n">
        <v>19</v>
      </c>
      <c r="O13" s="23" t="n">
        <v>19</v>
      </c>
      <c r="P13" s="3"/>
      <c r="Q13" s="24" t="str">
        <f aca="false">J13&amp;" "&amp;K13&amp;" "&amp;" "&amp;L13&amp;" "&amp;M13&amp;" "&amp;N13&amp;" "&amp;O13</f>
        <v>21 29  32 2 19 19</v>
      </c>
      <c r="R13" s="14"/>
      <c r="S13" s="3"/>
      <c r="T13" s="14"/>
      <c r="U13" s="14"/>
      <c r="W13" s="3"/>
      <c r="X13" s="3"/>
      <c r="Y13" s="7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21" t="n">
        <v>43534</v>
      </c>
      <c r="J14" s="22" t="n">
        <v>41</v>
      </c>
      <c r="K14" s="22" t="n">
        <v>39</v>
      </c>
      <c r="L14" s="22" t="n">
        <v>30</v>
      </c>
      <c r="M14" s="22" t="n">
        <v>38</v>
      </c>
      <c r="N14" s="22" t="n">
        <v>7</v>
      </c>
      <c r="O14" s="23" t="n">
        <v>3</v>
      </c>
      <c r="P14" s="3"/>
      <c r="Q14" s="24" t="str">
        <f aca="false">J14&amp;" "&amp;K14&amp;" "&amp;" "&amp;L14&amp;" "&amp;M14&amp;" "&amp;N14&amp;" "&amp;O14</f>
        <v>41 39  30 38 7 3</v>
      </c>
      <c r="R14" s="14"/>
      <c r="S14" s="3"/>
      <c r="T14" s="14"/>
      <c r="U14" s="14"/>
      <c r="V14" s="14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21" t="n">
        <v>43531</v>
      </c>
      <c r="J15" s="22" t="n">
        <v>32</v>
      </c>
      <c r="K15" s="22" t="n">
        <v>26</v>
      </c>
      <c r="L15" s="22" t="n">
        <v>22</v>
      </c>
      <c r="M15" s="22" t="n">
        <v>25</v>
      </c>
      <c r="N15" s="22" t="n">
        <v>13</v>
      </c>
      <c r="O15" s="23" t="n">
        <v>1</v>
      </c>
      <c r="P15" s="3"/>
      <c r="Q15" s="24" t="str">
        <f aca="false">J15&amp;" "&amp;K15&amp;" "&amp;" "&amp;L15&amp;" "&amp;M15&amp;" "&amp;N15&amp;" "&amp;O15</f>
        <v>32 26  22 25 13 1</v>
      </c>
      <c r="R15" s="14"/>
      <c r="S15" s="3"/>
      <c r="T15" s="14"/>
      <c r="U15" s="14"/>
      <c r="V15" s="14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I16" s="21" t="n">
        <v>43527</v>
      </c>
      <c r="J16" s="22" t="n">
        <v>34</v>
      </c>
      <c r="K16" s="22" t="n">
        <v>20</v>
      </c>
      <c r="L16" s="22" t="n">
        <v>39</v>
      </c>
      <c r="M16" s="22" t="n">
        <v>30</v>
      </c>
      <c r="N16" s="22" t="n">
        <v>8</v>
      </c>
      <c r="O16" s="23" t="n">
        <v>20</v>
      </c>
      <c r="P16" s="3"/>
      <c r="Q16" s="24" t="str">
        <f aca="false">J16&amp;" "&amp;K16&amp;" "&amp;" "&amp;L16&amp;" "&amp;M16&amp;" "&amp;N16&amp;" "&amp;O16</f>
        <v>34 20  39 30 8 20</v>
      </c>
      <c r="R16" s="14"/>
      <c r="S16" s="3"/>
      <c r="T16" s="14"/>
      <c r="U16" s="14"/>
      <c r="V16" s="14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21" t="n">
        <v>43524</v>
      </c>
      <c r="J17" s="22" t="n">
        <v>25</v>
      </c>
      <c r="K17" s="22" t="n">
        <v>14</v>
      </c>
      <c r="L17" s="22" t="n">
        <v>10</v>
      </c>
      <c r="M17" s="22" t="n">
        <v>36</v>
      </c>
      <c r="N17" s="22" t="n">
        <v>34</v>
      </c>
      <c r="O17" s="23" t="n">
        <v>10</v>
      </c>
      <c r="P17" s="3"/>
      <c r="Q17" s="24" t="str">
        <f aca="false">J17&amp;" "&amp;K17&amp;" "&amp;" "&amp;L17&amp;" "&amp;M17&amp;" "&amp;N17&amp;" "&amp;O17</f>
        <v>25 14  10 36 34 10</v>
      </c>
      <c r="R17" s="14"/>
      <c r="S17" s="3"/>
      <c r="T17" s="14"/>
      <c r="U17" s="14"/>
      <c r="V17" s="14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21" t="n">
        <v>43520</v>
      </c>
      <c r="J18" s="22" t="n">
        <v>43</v>
      </c>
      <c r="K18" s="22" t="n">
        <v>28</v>
      </c>
      <c r="L18" s="22" t="n">
        <v>45</v>
      </c>
      <c r="M18" s="22" t="n">
        <v>30</v>
      </c>
      <c r="N18" s="22" t="n">
        <v>1</v>
      </c>
      <c r="O18" s="23" t="n">
        <v>20</v>
      </c>
      <c r="P18" s="3"/>
      <c r="Q18" s="24" t="str">
        <f aca="false">J18&amp;" "&amp;K18&amp;" "&amp;" "&amp;L18&amp;" "&amp;M18&amp;" "&amp;N18&amp;" "&amp;O18</f>
        <v>43 28  45 30 1 20</v>
      </c>
      <c r="R18" s="14"/>
      <c r="S18" s="3"/>
      <c r="T18" s="14"/>
      <c r="U18" s="14"/>
      <c r="V18" s="14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21" t="n">
        <v>43517</v>
      </c>
      <c r="J19" s="22" t="n">
        <v>17</v>
      </c>
      <c r="K19" s="22" t="n">
        <v>5</v>
      </c>
      <c r="L19" s="22" t="n">
        <v>10</v>
      </c>
      <c r="M19" s="22" t="n">
        <v>32</v>
      </c>
      <c r="N19" s="22" t="n">
        <v>19</v>
      </c>
      <c r="O19" s="23" t="n">
        <v>3</v>
      </c>
      <c r="P19" s="3"/>
      <c r="Q19" s="24" t="str">
        <f aca="false">J19&amp;" "&amp;K19&amp;" "&amp;" "&amp;L19&amp;" "&amp;M19&amp;" "&amp;N19&amp;" "&amp;O19</f>
        <v>17 5  10 32 19 3</v>
      </c>
      <c r="R19" s="14"/>
      <c r="S19" s="3"/>
      <c r="T19" s="14"/>
      <c r="U19" s="14"/>
      <c r="V19" s="14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21" t="n">
        <v>43513</v>
      </c>
      <c r="J20" s="22" t="n">
        <v>30</v>
      </c>
      <c r="K20" s="22" t="n">
        <v>38</v>
      </c>
      <c r="L20" s="22" t="n">
        <v>26</v>
      </c>
      <c r="M20" s="22" t="n">
        <v>10</v>
      </c>
      <c r="N20" s="22" t="n">
        <v>27</v>
      </c>
      <c r="O20" s="23" t="n">
        <v>11</v>
      </c>
      <c r="P20" s="3"/>
      <c r="Q20" s="24" t="str">
        <f aca="false">J20&amp;" "&amp;K20&amp;" "&amp;" "&amp;L20&amp;" "&amp;M20&amp;" "&amp;N20&amp;" "&amp;O20</f>
        <v>30 38  26 10 27 11</v>
      </c>
      <c r="R20" s="14"/>
      <c r="S20" s="14"/>
      <c r="T20" s="14"/>
      <c r="U20" s="14"/>
      <c r="V20" s="14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25" t="s">
        <v>7</v>
      </c>
      <c r="J21" s="22" t="n">
        <v>36</v>
      </c>
      <c r="K21" s="22" t="n">
        <v>7</v>
      </c>
      <c r="L21" s="22" t="n">
        <v>14</v>
      </c>
      <c r="M21" s="22" t="n">
        <v>33</v>
      </c>
      <c r="N21" s="22" t="n">
        <v>2</v>
      </c>
      <c r="O21" s="23" t="n">
        <v>20</v>
      </c>
      <c r="P21" s="3"/>
      <c r="Q21" s="24" t="str">
        <f aca="false">J21&amp;" "&amp;K21&amp;" "&amp;" "&amp;L21&amp;" "&amp;M21&amp;" "&amp;N21&amp;" "&amp;O21</f>
        <v>36 7  14 33 2 20</v>
      </c>
      <c r="R21" s="14"/>
      <c r="S21" s="14"/>
      <c r="T21" s="14"/>
      <c r="U21" s="14"/>
      <c r="V21" s="14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25" t="s">
        <v>8</v>
      </c>
      <c r="J22" s="22" t="n">
        <v>7</v>
      </c>
      <c r="K22" s="22" t="n">
        <v>15</v>
      </c>
      <c r="L22" s="22" t="n">
        <v>42</v>
      </c>
      <c r="M22" s="22" t="n">
        <v>13</v>
      </c>
      <c r="N22" s="22" t="n">
        <v>41</v>
      </c>
      <c r="O22" s="23" t="n">
        <v>7</v>
      </c>
      <c r="P22" s="3"/>
      <c r="Q22" s="24" t="str">
        <f aca="false">J22&amp;" "&amp;K22&amp;" "&amp;" "&amp;L22&amp;" "&amp;M22&amp;" "&amp;N22&amp;" "&amp;O22</f>
        <v>7 15  42 13 41 7</v>
      </c>
      <c r="R22" s="14"/>
      <c r="S22" s="14"/>
      <c r="T22" s="14"/>
      <c r="U22" s="14"/>
      <c r="V22" s="14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25" t="s">
        <v>9</v>
      </c>
      <c r="J23" s="22" t="n">
        <v>34</v>
      </c>
      <c r="K23" s="22" t="n">
        <v>27</v>
      </c>
      <c r="L23" s="22" t="n">
        <v>13</v>
      </c>
      <c r="M23" s="22" t="n">
        <v>17</v>
      </c>
      <c r="N23" s="22" t="n">
        <v>6</v>
      </c>
      <c r="O23" s="23" t="n">
        <v>13</v>
      </c>
      <c r="P23" s="3"/>
      <c r="Q23" s="24" t="str">
        <f aca="false">J23&amp;" "&amp;K23&amp;" "&amp;" "&amp;L23&amp;" "&amp;M23&amp;" "&amp;N23&amp;" "&amp;O23</f>
        <v>34 27  13 17 6 13</v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25" t="s">
        <v>10</v>
      </c>
      <c r="J24" s="22" t="n">
        <v>5</v>
      </c>
      <c r="K24" s="22" t="n">
        <v>28</v>
      </c>
      <c r="L24" s="22" t="n">
        <v>39</v>
      </c>
      <c r="M24" s="22" t="n">
        <v>3</v>
      </c>
      <c r="N24" s="22" t="n">
        <v>18</v>
      </c>
      <c r="O24" s="23" t="n">
        <v>9</v>
      </c>
      <c r="P24" s="3"/>
      <c r="Q24" s="24" t="str">
        <f aca="false">J24&amp;" "&amp;K24&amp;" "&amp;" "&amp;L24&amp;" "&amp;M24&amp;" "&amp;N24&amp;" "&amp;O24</f>
        <v>5 28  39 3 18 9</v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4"/>
      <c r="I25" s="25" t="s">
        <v>11</v>
      </c>
      <c r="J25" s="22" t="n">
        <v>1</v>
      </c>
      <c r="K25" s="22" t="n">
        <v>34</v>
      </c>
      <c r="L25" s="22" t="n">
        <v>14</v>
      </c>
      <c r="M25" s="22" t="n">
        <v>44</v>
      </c>
      <c r="N25" s="22" t="n">
        <v>26</v>
      </c>
      <c r="O25" s="23" t="n">
        <v>4</v>
      </c>
      <c r="P25" s="3"/>
      <c r="Q25" s="24" t="str">
        <f aca="false">J25&amp;" "&amp;K25&amp;" "&amp;" "&amp;L25&amp;" "&amp;M25&amp;" "&amp;N25&amp;" "&amp;O25</f>
        <v>1 34  14 44 26 4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25" t="s">
        <v>12</v>
      </c>
      <c r="J26" s="22" t="n">
        <v>21</v>
      </c>
      <c r="K26" s="22" t="n">
        <v>2</v>
      </c>
      <c r="L26" s="22" t="n">
        <v>5</v>
      </c>
      <c r="M26" s="22" t="n">
        <v>28</v>
      </c>
      <c r="N26" s="22" t="n">
        <v>9</v>
      </c>
      <c r="O26" s="23" t="n">
        <v>15</v>
      </c>
      <c r="P26" s="3"/>
      <c r="Q26" s="24" t="str">
        <f aca="false">J26&amp;" "&amp;K26&amp;" "&amp;" "&amp;L26&amp;" "&amp;M26&amp;" "&amp;N26&amp;" "&amp;O26</f>
        <v>21 2  5 28 9 15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25" t="s">
        <v>13</v>
      </c>
      <c r="J27" s="22" t="n">
        <v>16</v>
      </c>
      <c r="K27" s="22" t="n">
        <v>10</v>
      </c>
      <c r="L27" s="22" t="n">
        <v>29</v>
      </c>
      <c r="M27" s="22" t="n">
        <v>30</v>
      </c>
      <c r="N27" s="22" t="n">
        <v>31</v>
      </c>
      <c r="O27" s="23" t="n">
        <v>7</v>
      </c>
      <c r="P27" s="3"/>
      <c r="Q27" s="24" t="str">
        <f aca="false">J27&amp;" "&amp;K27&amp;" "&amp;" "&amp;L27&amp;" "&amp;M27&amp;" "&amp;N27&amp;" "&amp;O27</f>
        <v>16 10  29 30 31 7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25" t="s">
        <v>14</v>
      </c>
      <c r="J28" s="22" t="n">
        <v>16</v>
      </c>
      <c r="K28" s="22" t="n">
        <v>40</v>
      </c>
      <c r="L28" s="22" t="n">
        <v>31</v>
      </c>
      <c r="M28" s="22" t="n">
        <v>33</v>
      </c>
      <c r="N28" s="22" t="n">
        <v>15</v>
      </c>
      <c r="O28" s="23" t="n">
        <v>15</v>
      </c>
      <c r="P28" s="3"/>
      <c r="Q28" s="24" t="str">
        <f aca="false">J28&amp;" "&amp;K28&amp;" "&amp;" "&amp;L28&amp;" "&amp;M28&amp;" "&amp;N28&amp;" "&amp;O28</f>
        <v>16 40  31 33 15 15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25" t="s">
        <v>15</v>
      </c>
      <c r="J29" s="22" t="n">
        <v>10</v>
      </c>
      <c r="K29" s="22" t="n">
        <v>23</v>
      </c>
      <c r="L29" s="22" t="n">
        <v>20</v>
      </c>
      <c r="M29" s="22" t="n">
        <v>29</v>
      </c>
      <c r="N29" s="22" t="n">
        <v>44</v>
      </c>
      <c r="O29" s="23" t="n">
        <v>8</v>
      </c>
      <c r="P29" s="3"/>
      <c r="Q29" s="24" t="str">
        <f aca="false">J29&amp;" "&amp;K29&amp;" "&amp;" "&amp;L29&amp;" "&amp;M29&amp;" "&amp;N29&amp;" "&amp;O29</f>
        <v>10 23  20 29 44 8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25" t="s">
        <v>16</v>
      </c>
      <c r="J30" s="22" t="n">
        <v>33</v>
      </c>
      <c r="K30" s="22" t="n">
        <v>29</v>
      </c>
      <c r="L30" s="22" t="n">
        <v>6</v>
      </c>
      <c r="M30" s="22" t="n">
        <v>27</v>
      </c>
      <c r="N30" s="22" t="n">
        <v>30</v>
      </c>
      <c r="O30" s="23" t="n">
        <v>12</v>
      </c>
      <c r="P30" s="3"/>
      <c r="Q30" s="24" t="str">
        <f aca="false">J30&amp;" "&amp;K30&amp;" "&amp;" "&amp;L30&amp;" "&amp;M30&amp;" "&amp;N30&amp;" "&amp;O30</f>
        <v>33 29  6 27 30 12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25" t="s">
        <v>17</v>
      </c>
      <c r="J31" s="22" t="n">
        <v>29</v>
      </c>
      <c r="K31" s="22" t="n">
        <v>37</v>
      </c>
      <c r="L31" s="22" t="n">
        <v>43</v>
      </c>
      <c r="M31" s="22" t="n">
        <v>5</v>
      </c>
      <c r="N31" s="22" t="n">
        <v>8</v>
      </c>
      <c r="O31" s="23" t="n">
        <v>11</v>
      </c>
      <c r="P31" s="3"/>
      <c r="Q31" s="24" t="str">
        <f aca="false">J31&amp;" "&amp;K31&amp;" "&amp;" "&amp;L31&amp;" "&amp;M31&amp;" "&amp;N31&amp;" "&amp;O31</f>
        <v>29 37  43 5 8 11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25" t="s">
        <v>18</v>
      </c>
      <c r="J32" s="22" t="n">
        <v>2</v>
      </c>
      <c r="K32" s="22" t="n">
        <v>28</v>
      </c>
      <c r="L32" s="22" t="n">
        <v>41</v>
      </c>
      <c r="M32" s="22" t="n">
        <v>26</v>
      </c>
      <c r="N32" s="22" t="n">
        <v>1</v>
      </c>
      <c r="O32" s="23" t="n">
        <v>15</v>
      </c>
      <c r="P32" s="3"/>
      <c r="Q32" s="24" t="str">
        <f aca="false">J32&amp;" "&amp;K32&amp;" "&amp;" "&amp;L32&amp;" "&amp;M32&amp;" "&amp;N32&amp;" "&amp;O32</f>
        <v>2 28  41 26 1 15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25" t="s">
        <v>19</v>
      </c>
      <c r="J33" s="22" t="n">
        <v>45</v>
      </c>
      <c r="K33" s="22" t="n">
        <v>23</v>
      </c>
      <c r="L33" s="22" t="n">
        <v>36</v>
      </c>
      <c r="M33" s="22" t="n">
        <v>15</v>
      </c>
      <c r="N33" s="22" t="n">
        <v>12</v>
      </c>
      <c r="O33" s="23" t="n">
        <v>5</v>
      </c>
      <c r="P33" s="3"/>
      <c r="Q33" s="24" t="str">
        <f aca="false">J33&amp;" "&amp;K33&amp;" "&amp;" "&amp;L33&amp;" "&amp;M33&amp;" "&amp;N33&amp;" "&amp;O33</f>
        <v>45 23  36 15 12 5</v>
      </c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25" t="s">
        <v>20</v>
      </c>
      <c r="J34" s="22" t="n">
        <v>11</v>
      </c>
      <c r="K34" s="22" t="n">
        <v>27</v>
      </c>
      <c r="L34" s="22" t="n">
        <v>16</v>
      </c>
      <c r="M34" s="22" t="n">
        <v>33</v>
      </c>
      <c r="N34" s="22" t="n">
        <v>14</v>
      </c>
      <c r="O34" s="23" t="n">
        <v>8</v>
      </c>
      <c r="P34" s="3"/>
      <c r="Q34" s="24" t="str">
        <f aca="false">J34&amp;" "&amp;K34&amp;" "&amp;" "&amp;L34&amp;" "&amp;M34&amp;" "&amp;N34&amp;" "&amp;O34</f>
        <v>11 27  16 33 14 8</v>
      </c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25" t="s">
        <v>21</v>
      </c>
      <c r="J35" s="22" t="n">
        <v>32</v>
      </c>
      <c r="K35" s="22" t="n">
        <v>3</v>
      </c>
      <c r="L35" s="22" t="n">
        <v>42</v>
      </c>
      <c r="M35" s="22" t="n">
        <v>26</v>
      </c>
      <c r="N35" s="22" t="n">
        <v>12</v>
      </c>
      <c r="O35" s="23" t="n">
        <v>7</v>
      </c>
      <c r="P35" s="3"/>
      <c r="Q35" s="24" t="str">
        <f aca="false">J35&amp;" "&amp;K35&amp;" "&amp;" "&amp;L35&amp;" "&amp;M35&amp;" "&amp;N35&amp;" "&amp;O35</f>
        <v>32 3  42 26 12 7</v>
      </c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4"/>
      <c r="I36" s="25" t="s">
        <v>22</v>
      </c>
      <c r="J36" s="22" t="n">
        <v>3</v>
      </c>
      <c r="K36" s="22" t="n">
        <v>23</v>
      </c>
      <c r="L36" s="22" t="n">
        <v>5</v>
      </c>
      <c r="M36" s="22" t="n">
        <v>1</v>
      </c>
      <c r="N36" s="22" t="n">
        <v>24</v>
      </c>
      <c r="O36" s="23" t="n">
        <v>15</v>
      </c>
      <c r="P36" s="3"/>
      <c r="Q36" s="24" t="str">
        <f aca="false">J36&amp;" "&amp;K36&amp;" "&amp;" "&amp;L36&amp;" "&amp;M36&amp;" "&amp;N36&amp;" "&amp;O36</f>
        <v>3 23  5 1 24 15</v>
      </c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25" t="s">
        <v>23</v>
      </c>
      <c r="J37" s="22" t="n">
        <v>30</v>
      </c>
      <c r="K37" s="22" t="n">
        <v>24</v>
      </c>
      <c r="L37" s="22" t="n">
        <v>15</v>
      </c>
      <c r="M37" s="22" t="n">
        <v>14</v>
      </c>
      <c r="N37" s="22" t="n">
        <v>31</v>
      </c>
      <c r="O37" s="23" t="n">
        <v>14</v>
      </c>
      <c r="P37" s="3"/>
      <c r="Q37" s="24" t="str">
        <f aca="false">J37&amp;" "&amp;K37&amp;" "&amp;" "&amp;L37&amp;" "&amp;M37&amp;" "&amp;N37&amp;" "&amp;O37</f>
        <v>30 24  15 14 31 14</v>
      </c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25" t="s">
        <v>24</v>
      </c>
      <c r="J38" s="22" t="n">
        <v>18</v>
      </c>
      <c r="K38" s="22" t="n">
        <v>21</v>
      </c>
      <c r="L38" s="22" t="n">
        <v>38</v>
      </c>
      <c r="M38" s="22" t="n">
        <v>1</v>
      </c>
      <c r="N38" s="22" t="n">
        <v>14</v>
      </c>
      <c r="O38" s="23" t="n">
        <v>4</v>
      </c>
      <c r="P38" s="3"/>
      <c r="Q38" s="24" t="str">
        <f aca="false">J38&amp;" "&amp;K38&amp;" "&amp;" "&amp;L38&amp;" "&amp;M38&amp;" "&amp;N38&amp;" "&amp;O38</f>
        <v>18 21  38 1 14 4</v>
      </c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25" t="s">
        <v>25</v>
      </c>
      <c r="J39" s="22" t="n">
        <v>22</v>
      </c>
      <c r="K39" s="22" t="n">
        <v>17</v>
      </c>
      <c r="L39" s="22" t="n">
        <v>42</v>
      </c>
      <c r="M39" s="22" t="n">
        <v>36</v>
      </c>
      <c r="N39" s="22" t="n">
        <v>39</v>
      </c>
      <c r="O39" s="23" t="n">
        <v>1</v>
      </c>
      <c r="P39" s="3"/>
      <c r="Q39" s="24" t="str">
        <f aca="false">J39&amp;" "&amp;K39&amp;" "&amp;" "&amp;L39&amp;" "&amp;M39&amp;" "&amp;N39&amp;" "&amp;O39</f>
        <v>22 17  42 36 39 1</v>
      </c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4"/>
      <c r="I40" s="25" t="s">
        <v>26</v>
      </c>
      <c r="J40" s="22" t="n">
        <v>7</v>
      </c>
      <c r="K40" s="22" t="n">
        <v>28</v>
      </c>
      <c r="L40" s="22" t="n">
        <v>25</v>
      </c>
      <c r="M40" s="22" t="n">
        <v>4</v>
      </c>
      <c r="N40" s="22" t="n">
        <v>35</v>
      </c>
      <c r="O40" s="23" t="n">
        <v>20</v>
      </c>
      <c r="P40" s="3"/>
      <c r="Q40" s="24" t="str">
        <f aca="false">J40&amp;" "&amp;K40&amp;" "&amp;" "&amp;L40&amp;" "&amp;M40&amp;" "&amp;N40&amp;" "&amp;O40</f>
        <v>7 28  25 4 35 20</v>
      </c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4"/>
      <c r="I41" s="25" t="s">
        <v>27</v>
      </c>
      <c r="J41" s="22" t="n">
        <v>30</v>
      </c>
      <c r="K41" s="22" t="n">
        <v>35</v>
      </c>
      <c r="L41" s="22" t="n">
        <v>42</v>
      </c>
      <c r="M41" s="22" t="n">
        <v>5</v>
      </c>
      <c r="N41" s="22" t="n">
        <v>4</v>
      </c>
      <c r="O41" s="23" t="n">
        <v>10</v>
      </c>
      <c r="P41" s="3"/>
      <c r="Q41" s="24" t="str">
        <f aca="false">J41&amp;" "&amp;K41&amp;" "&amp;" "&amp;L41&amp;" "&amp;M41&amp;" "&amp;N41&amp;" "&amp;O41</f>
        <v>30 35  42 5 4 10</v>
      </c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4"/>
      <c r="I42" s="25" t="s">
        <v>28</v>
      </c>
      <c r="J42" s="22" t="n">
        <v>28</v>
      </c>
      <c r="K42" s="22" t="n">
        <v>14</v>
      </c>
      <c r="L42" s="22" t="n">
        <v>9</v>
      </c>
      <c r="M42" s="22" t="n">
        <v>29</v>
      </c>
      <c r="N42" s="22" t="n">
        <v>38</v>
      </c>
      <c r="O42" s="23" t="n">
        <v>17</v>
      </c>
      <c r="P42" s="3"/>
      <c r="Q42" s="24" t="str">
        <f aca="false">J42&amp;" "&amp;K42&amp;" "&amp;" "&amp;L42&amp;" "&amp;M42&amp;" "&amp;N42&amp;" "&amp;O42</f>
        <v>28 14  9 29 38 17</v>
      </c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4"/>
      <c r="I43" s="25" t="s">
        <v>29</v>
      </c>
      <c r="J43" s="22" t="n">
        <v>16</v>
      </c>
      <c r="K43" s="22" t="n">
        <v>44</v>
      </c>
      <c r="L43" s="22" t="n">
        <v>29</v>
      </c>
      <c r="M43" s="22" t="n">
        <v>42</v>
      </c>
      <c r="N43" s="22" t="n">
        <v>18</v>
      </c>
      <c r="O43" s="23" t="n">
        <v>14</v>
      </c>
      <c r="P43" s="3"/>
      <c r="Q43" s="24" t="str">
        <f aca="false">J43&amp;" "&amp;K43&amp;" "&amp;" "&amp;L43&amp;" "&amp;M43&amp;" "&amp;N43&amp;" "&amp;O43</f>
        <v>16 44  29 42 18 14</v>
      </c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25" t="s">
        <v>30</v>
      </c>
      <c r="J44" s="22" t="n">
        <v>42</v>
      </c>
      <c r="K44" s="22" t="n">
        <v>36</v>
      </c>
      <c r="L44" s="22" t="n">
        <v>11</v>
      </c>
      <c r="M44" s="22" t="n">
        <v>7</v>
      </c>
      <c r="N44" s="22" t="n">
        <v>40</v>
      </c>
      <c r="O44" s="23" t="n">
        <v>14</v>
      </c>
      <c r="P44" s="3"/>
      <c r="Q44" s="24" t="str">
        <f aca="false">J44&amp;" "&amp;K44&amp;" "&amp;" "&amp;L44&amp;" "&amp;M44&amp;" "&amp;N44&amp;" "&amp;O44</f>
        <v>42 36  11 7 40 14</v>
      </c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4"/>
      <c r="I45" s="25" t="s">
        <v>31</v>
      </c>
      <c r="J45" s="22" t="n">
        <v>23</v>
      </c>
      <c r="K45" s="22" t="n">
        <v>30</v>
      </c>
      <c r="L45" s="22" t="n">
        <v>29</v>
      </c>
      <c r="M45" s="22" t="n">
        <v>44</v>
      </c>
      <c r="N45" s="22" t="n">
        <v>10</v>
      </c>
      <c r="O45" s="23" t="n">
        <v>18</v>
      </c>
      <c r="P45" s="3"/>
      <c r="Q45" s="24" t="str">
        <f aca="false">J45&amp;" "&amp;K45&amp;" "&amp;" "&amp;L45&amp;" "&amp;M45&amp;" "&amp;N45&amp;" "&amp;O45</f>
        <v>23 30  29 44 10 18</v>
      </c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4"/>
      <c r="I46" s="25" t="s">
        <v>32</v>
      </c>
      <c r="J46" s="22" t="n">
        <v>45</v>
      </c>
      <c r="K46" s="22" t="n">
        <v>36</v>
      </c>
      <c r="L46" s="22" t="n">
        <v>33</v>
      </c>
      <c r="M46" s="22" t="n">
        <v>43</v>
      </c>
      <c r="N46" s="22" t="n">
        <v>31</v>
      </c>
      <c r="O46" s="23" t="n">
        <v>20</v>
      </c>
      <c r="P46" s="3"/>
      <c r="Q46" s="24" t="str">
        <f aca="false">J46&amp;" "&amp;K46&amp;" "&amp;" "&amp;L46&amp;" "&amp;M46&amp;" "&amp;N46&amp;" "&amp;O46</f>
        <v>45 36  33 43 31 20</v>
      </c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25" t="s">
        <v>33</v>
      </c>
      <c r="J47" s="22" t="n">
        <v>18</v>
      </c>
      <c r="K47" s="22" t="n">
        <v>24</v>
      </c>
      <c r="L47" s="22" t="n">
        <v>9</v>
      </c>
      <c r="M47" s="22" t="n">
        <v>15</v>
      </c>
      <c r="N47" s="22" t="n">
        <v>30</v>
      </c>
      <c r="O47" s="23" t="n">
        <v>10</v>
      </c>
      <c r="P47" s="3"/>
      <c r="Q47" s="24" t="str">
        <f aca="false">J47&amp;" "&amp;K47&amp;" "&amp;" "&amp;L47&amp;" "&amp;M47&amp;" "&amp;N47&amp;" "&amp;O47</f>
        <v>18 24  9 15 30 10</v>
      </c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25" t="s">
        <v>34</v>
      </c>
      <c r="J48" s="22" t="n">
        <v>17</v>
      </c>
      <c r="K48" s="22" t="n">
        <v>6</v>
      </c>
      <c r="L48" s="22" t="n">
        <v>23</v>
      </c>
      <c r="M48" s="22" t="n">
        <v>25</v>
      </c>
      <c r="N48" s="22" t="n">
        <v>8</v>
      </c>
      <c r="O48" s="23" t="n">
        <v>11</v>
      </c>
      <c r="P48" s="3"/>
      <c r="Q48" s="24" t="str">
        <f aca="false">J48&amp;" "&amp;K48&amp;" "&amp;" "&amp;L48&amp;" "&amp;M48&amp;" "&amp;N48&amp;" "&amp;O48</f>
        <v>17 6  23 25 8 11</v>
      </c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25" t="s">
        <v>35</v>
      </c>
      <c r="J49" s="22" t="n">
        <v>15</v>
      </c>
      <c r="K49" s="22" t="n">
        <v>11</v>
      </c>
      <c r="L49" s="22" t="n">
        <v>18</v>
      </c>
      <c r="M49" s="22" t="n">
        <v>29</v>
      </c>
      <c r="N49" s="22" t="n">
        <v>45</v>
      </c>
      <c r="O49" s="23" t="n">
        <v>2</v>
      </c>
      <c r="P49" s="3"/>
      <c r="Q49" s="24" t="str">
        <f aca="false">J49&amp;" "&amp;K49&amp;" "&amp;" "&amp;L49&amp;" "&amp;M49&amp;" "&amp;N49&amp;" "&amp;O49</f>
        <v>15 11  18 29 45 2</v>
      </c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25" t="s">
        <v>36</v>
      </c>
      <c r="J50" s="22" t="n">
        <v>4</v>
      </c>
      <c r="K50" s="22" t="n">
        <v>25</v>
      </c>
      <c r="L50" s="22" t="n">
        <v>38</v>
      </c>
      <c r="M50" s="22" t="n">
        <v>39</v>
      </c>
      <c r="N50" s="22" t="n">
        <v>21</v>
      </c>
      <c r="O50" s="23" t="n">
        <v>12</v>
      </c>
      <c r="P50" s="3"/>
      <c r="Q50" s="24" t="str">
        <f aca="false">J50&amp;" "&amp;K50&amp;" "&amp;" "&amp;L50&amp;" "&amp;M50&amp;" "&amp;N50&amp;" "&amp;O50</f>
        <v>4 25  38 39 21 12</v>
      </c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25" t="s">
        <v>37</v>
      </c>
      <c r="J51" s="22" t="n">
        <v>20</v>
      </c>
      <c r="K51" s="22" t="n">
        <v>2</v>
      </c>
      <c r="L51" s="22" t="n">
        <v>30</v>
      </c>
      <c r="M51" s="22" t="n">
        <v>1</v>
      </c>
      <c r="N51" s="22" t="n">
        <v>6</v>
      </c>
      <c r="O51" s="23" t="n">
        <v>18</v>
      </c>
      <c r="P51" s="3"/>
      <c r="Q51" s="24" t="str">
        <f aca="false">J51&amp;" "&amp;K51&amp;" "&amp;" "&amp;L51&amp;" "&amp;M51&amp;" "&amp;N51&amp;" "&amp;O51</f>
        <v>20 2  30 1 6 18</v>
      </c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25" t="s">
        <v>38</v>
      </c>
      <c r="J52" s="22" t="n">
        <v>18</v>
      </c>
      <c r="K52" s="22" t="n">
        <v>9</v>
      </c>
      <c r="L52" s="22" t="n">
        <v>22</v>
      </c>
      <c r="M52" s="22" t="n">
        <v>6</v>
      </c>
      <c r="N52" s="22" t="n">
        <v>12</v>
      </c>
      <c r="O52" s="23" t="n">
        <v>5</v>
      </c>
      <c r="P52" s="3"/>
      <c r="Q52" s="24" t="str">
        <f aca="false">J52&amp;" "&amp;K52&amp;" "&amp;" "&amp;L52&amp;" "&amp;M52&amp;" "&amp;N52&amp;" "&amp;O52</f>
        <v>18 9  22 6 12 5</v>
      </c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25" t="s">
        <v>39</v>
      </c>
      <c r="J53" s="22" t="n">
        <v>27</v>
      </c>
      <c r="K53" s="22" t="n">
        <v>9</v>
      </c>
      <c r="L53" s="22" t="n">
        <v>36</v>
      </c>
      <c r="M53" s="22" t="n">
        <v>22</v>
      </c>
      <c r="N53" s="22" t="n">
        <v>7</v>
      </c>
      <c r="O53" s="23" t="n">
        <v>18</v>
      </c>
      <c r="P53" s="3"/>
      <c r="Q53" s="24" t="str">
        <f aca="false">J53&amp;" "&amp;K53&amp;" "&amp;" "&amp;L53&amp;" "&amp;M53&amp;" "&amp;N53&amp;" "&amp;O53</f>
        <v>27 9  36 22 7 18</v>
      </c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25" t="s">
        <v>40</v>
      </c>
      <c r="J54" s="22" t="n">
        <v>41</v>
      </c>
      <c r="K54" s="22" t="n">
        <v>1</v>
      </c>
      <c r="L54" s="22" t="n">
        <v>25</v>
      </c>
      <c r="M54" s="22" t="n">
        <v>16</v>
      </c>
      <c r="N54" s="22" t="n">
        <v>5</v>
      </c>
      <c r="O54" s="23" t="n">
        <v>2</v>
      </c>
      <c r="P54" s="3"/>
      <c r="Q54" s="24" t="str">
        <f aca="false">J54&amp;" "&amp;K54&amp;" "&amp;" "&amp;L54&amp;" "&amp;M54&amp;" "&amp;N54&amp;" "&amp;O54</f>
        <v>41 1  25 16 5 2</v>
      </c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25" t="s">
        <v>41</v>
      </c>
      <c r="J55" s="22" t="n">
        <v>45</v>
      </c>
      <c r="K55" s="22" t="n">
        <v>37</v>
      </c>
      <c r="L55" s="22" t="n">
        <v>3</v>
      </c>
      <c r="M55" s="22" t="n">
        <v>8</v>
      </c>
      <c r="N55" s="22" t="n">
        <v>11</v>
      </c>
      <c r="O55" s="23" t="n">
        <v>4</v>
      </c>
      <c r="P55" s="3"/>
      <c r="Q55" s="24" t="str">
        <f aca="false">J55&amp;" "&amp;K55&amp;" "&amp;" "&amp;L55&amp;" "&amp;M55&amp;" "&amp;N55&amp;" "&amp;O55</f>
        <v>45 37  3 8 11 4</v>
      </c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25" t="s">
        <v>42</v>
      </c>
      <c r="J56" s="22" t="n">
        <v>9</v>
      </c>
      <c r="K56" s="22" t="n">
        <v>34</v>
      </c>
      <c r="L56" s="22" t="n">
        <v>23</v>
      </c>
      <c r="M56" s="22" t="n">
        <v>19</v>
      </c>
      <c r="N56" s="22" t="n">
        <v>15</v>
      </c>
      <c r="O56" s="23" t="n">
        <v>20</v>
      </c>
      <c r="P56" s="3"/>
      <c r="Q56" s="24" t="str">
        <f aca="false">J56&amp;" "&amp;K56&amp;" "&amp;" "&amp;L56&amp;" "&amp;M56&amp;" "&amp;N56&amp;" "&amp;O56</f>
        <v>9 34  23 19 15 20</v>
      </c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25" t="s">
        <v>43</v>
      </c>
      <c r="J57" s="22" t="n">
        <v>33</v>
      </c>
      <c r="K57" s="22" t="n">
        <v>36</v>
      </c>
      <c r="L57" s="22" t="n">
        <v>31</v>
      </c>
      <c r="M57" s="22" t="n">
        <v>24</v>
      </c>
      <c r="N57" s="22" t="n">
        <v>23</v>
      </c>
      <c r="O57" s="23" t="n">
        <v>17</v>
      </c>
      <c r="P57" s="3"/>
      <c r="Q57" s="24" t="str">
        <f aca="false">J57&amp;" "&amp;K57&amp;" "&amp;" "&amp;L57&amp;" "&amp;M57&amp;" "&amp;N57&amp;" "&amp;O57</f>
        <v>33 36  31 24 23 17</v>
      </c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25" t="s">
        <v>44</v>
      </c>
      <c r="J58" s="22" t="n">
        <v>20</v>
      </c>
      <c r="K58" s="22" t="n">
        <v>4</v>
      </c>
      <c r="L58" s="22" t="n">
        <v>24</v>
      </c>
      <c r="M58" s="22" t="n">
        <v>28</v>
      </c>
      <c r="N58" s="22" t="n">
        <v>32</v>
      </c>
      <c r="O58" s="23" t="n">
        <v>12</v>
      </c>
      <c r="P58" s="3"/>
      <c r="Q58" s="24" t="str">
        <f aca="false">J58&amp;" "&amp;K58&amp;" "&amp;" "&amp;L58&amp;" "&amp;M58&amp;" "&amp;N58&amp;" "&amp;O58</f>
        <v>20 4  24 28 32 12</v>
      </c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25" t="s">
        <v>45</v>
      </c>
      <c r="J59" s="22" t="n">
        <v>42</v>
      </c>
      <c r="K59" s="22" t="n">
        <v>7</v>
      </c>
      <c r="L59" s="22" t="n">
        <v>22</v>
      </c>
      <c r="M59" s="22" t="n">
        <v>29</v>
      </c>
      <c r="N59" s="22" t="n">
        <v>31</v>
      </c>
      <c r="O59" s="23" t="n">
        <v>15</v>
      </c>
      <c r="P59" s="3"/>
      <c r="Q59" s="24" t="str">
        <f aca="false">J59&amp;" "&amp;K59&amp;" "&amp;" "&amp;L59&amp;" "&amp;M59&amp;" "&amp;N59&amp;" "&amp;O59</f>
        <v>42 7  22 29 31 15</v>
      </c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25" t="s">
        <v>46</v>
      </c>
      <c r="J60" s="22" t="n">
        <v>32</v>
      </c>
      <c r="K60" s="22" t="n">
        <v>2</v>
      </c>
      <c r="L60" s="22" t="n">
        <v>20</v>
      </c>
      <c r="M60" s="22" t="n">
        <v>33</v>
      </c>
      <c r="N60" s="22" t="n">
        <v>15</v>
      </c>
      <c r="O60" s="23" t="n">
        <v>1</v>
      </c>
      <c r="P60" s="3"/>
      <c r="Q60" s="24" t="str">
        <f aca="false">J60&amp;" "&amp;K60&amp;" "&amp;" "&amp;L60&amp;" "&amp;M60&amp;" "&amp;N60&amp;" "&amp;O60</f>
        <v>32 2  20 33 15 1</v>
      </c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25" t="s">
        <v>47</v>
      </c>
      <c r="J61" s="22" t="n">
        <v>3</v>
      </c>
      <c r="K61" s="22" t="n">
        <v>41</v>
      </c>
      <c r="L61" s="22" t="n">
        <v>39</v>
      </c>
      <c r="M61" s="22" t="n">
        <v>45</v>
      </c>
      <c r="N61" s="22" t="n">
        <v>5</v>
      </c>
      <c r="O61" s="23" t="n">
        <v>3</v>
      </c>
      <c r="P61" s="3"/>
      <c r="Q61" s="24" t="str">
        <f aca="false">J61&amp;" "&amp;K61&amp;" "&amp;" "&amp;L61&amp;" "&amp;M61&amp;" "&amp;N61&amp;" "&amp;O61</f>
        <v>3 41  39 45 5 3</v>
      </c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25" t="s">
        <v>48</v>
      </c>
      <c r="J62" s="22" t="n">
        <v>31</v>
      </c>
      <c r="K62" s="22" t="n">
        <v>34</v>
      </c>
      <c r="L62" s="22" t="n">
        <v>26</v>
      </c>
      <c r="M62" s="22" t="n">
        <v>22</v>
      </c>
      <c r="N62" s="22" t="n">
        <v>20</v>
      </c>
      <c r="O62" s="23" t="n">
        <v>1</v>
      </c>
      <c r="P62" s="3"/>
      <c r="Q62" s="24" t="str">
        <f aca="false">J62&amp;" "&amp;K62&amp;" "&amp;" "&amp;L62&amp;" "&amp;M62&amp;" "&amp;N62&amp;" "&amp;O62</f>
        <v>31 34  26 22 20 1</v>
      </c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25" t="s">
        <v>49</v>
      </c>
      <c r="J63" s="22" t="n">
        <v>22</v>
      </c>
      <c r="K63" s="22" t="n">
        <v>14</v>
      </c>
      <c r="L63" s="22" t="n">
        <v>8</v>
      </c>
      <c r="M63" s="22" t="n">
        <v>16</v>
      </c>
      <c r="N63" s="22" t="n">
        <v>12</v>
      </c>
      <c r="O63" s="23" t="n">
        <v>11</v>
      </c>
      <c r="P63" s="3"/>
      <c r="Q63" s="24" t="str">
        <f aca="false">J63&amp;" "&amp;K63&amp;" "&amp;" "&amp;L63&amp;" "&amp;M63&amp;" "&amp;N63&amp;" "&amp;O63</f>
        <v>22 14  8 16 12 11</v>
      </c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25" t="s">
        <v>50</v>
      </c>
      <c r="J64" s="22" t="n">
        <v>15</v>
      </c>
      <c r="K64" s="22" t="n">
        <v>10</v>
      </c>
      <c r="L64" s="22" t="n">
        <v>1</v>
      </c>
      <c r="M64" s="22" t="n">
        <v>31</v>
      </c>
      <c r="N64" s="22" t="n">
        <v>25</v>
      </c>
      <c r="O64" s="23" t="n">
        <v>14</v>
      </c>
      <c r="P64" s="3"/>
      <c r="Q64" s="24" t="str">
        <f aca="false">J64&amp;" "&amp;K64&amp;" "&amp;" "&amp;L64&amp;" "&amp;M64&amp;" "&amp;N64&amp;" "&amp;O64</f>
        <v>15 10  1 31 25 14</v>
      </c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25" t="s">
        <v>51</v>
      </c>
      <c r="J65" s="22" t="n">
        <v>17</v>
      </c>
      <c r="K65" s="22" t="n">
        <v>8</v>
      </c>
      <c r="L65" s="22" t="n">
        <v>28</v>
      </c>
      <c r="M65" s="22" t="n">
        <v>18</v>
      </c>
      <c r="N65" s="22" t="n">
        <v>35</v>
      </c>
      <c r="O65" s="23" t="n">
        <v>18</v>
      </c>
      <c r="P65" s="3"/>
      <c r="Q65" s="24" t="str">
        <f aca="false">J65&amp;" "&amp;K65&amp;" "&amp;" "&amp;L65&amp;" "&amp;M65&amp;" "&amp;N65&amp;" "&amp;O65</f>
        <v>17 8  28 18 35 18</v>
      </c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25" t="s">
        <v>52</v>
      </c>
      <c r="J66" s="22" t="n">
        <v>5</v>
      </c>
      <c r="K66" s="22" t="n">
        <v>2</v>
      </c>
      <c r="L66" s="22" t="n">
        <v>7</v>
      </c>
      <c r="M66" s="22" t="n">
        <v>33</v>
      </c>
      <c r="N66" s="22" t="n">
        <v>13</v>
      </c>
      <c r="O66" s="23" t="n">
        <v>4</v>
      </c>
      <c r="P66" s="3"/>
      <c r="Q66" s="24" t="str">
        <f aca="false">J66&amp;" "&amp;K66&amp;" "&amp;" "&amp;L66&amp;" "&amp;M66&amp;" "&amp;N66&amp;" "&amp;O66</f>
        <v>5 2  7 33 13 4</v>
      </c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25" t="s">
        <v>53</v>
      </c>
      <c r="J67" s="22" t="n">
        <v>7</v>
      </c>
      <c r="K67" s="22" t="n">
        <v>30</v>
      </c>
      <c r="L67" s="22" t="n">
        <v>1</v>
      </c>
      <c r="M67" s="22" t="n">
        <v>6</v>
      </c>
      <c r="N67" s="22" t="n">
        <v>24</v>
      </c>
      <c r="O67" s="23" t="n">
        <v>18</v>
      </c>
      <c r="P67" s="3"/>
      <c r="Q67" s="24" t="str">
        <f aca="false">J67&amp;" "&amp;K67&amp;" "&amp;" "&amp;L67&amp;" "&amp;M67&amp;" "&amp;N67&amp;" "&amp;O67</f>
        <v>7 30  1 6 24 18</v>
      </c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25" t="s">
        <v>54</v>
      </c>
      <c r="J68" s="22" t="n">
        <v>29</v>
      </c>
      <c r="K68" s="22" t="n">
        <v>36</v>
      </c>
      <c r="L68" s="22" t="n">
        <v>22</v>
      </c>
      <c r="M68" s="22" t="n">
        <v>5</v>
      </c>
      <c r="N68" s="22" t="n">
        <v>31</v>
      </c>
      <c r="O68" s="23" t="n">
        <v>18</v>
      </c>
      <c r="P68" s="3"/>
      <c r="Q68" s="24" t="str">
        <f aca="false">J68&amp;" "&amp;K68&amp;" "&amp;" "&amp;L68&amp;" "&amp;M68&amp;" "&amp;N68&amp;" "&amp;O68</f>
        <v>29 36  22 5 31 18</v>
      </c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25" t="s">
        <v>55</v>
      </c>
      <c r="J69" s="22" t="n">
        <v>5</v>
      </c>
      <c r="K69" s="22" t="n">
        <v>10</v>
      </c>
      <c r="L69" s="22" t="n">
        <v>17</v>
      </c>
      <c r="M69" s="22" t="n">
        <v>12</v>
      </c>
      <c r="N69" s="22" t="n">
        <v>41</v>
      </c>
      <c r="O69" s="23" t="n">
        <v>15</v>
      </c>
      <c r="P69" s="3"/>
      <c r="Q69" s="24" t="str">
        <f aca="false">J69&amp;" "&amp;K69&amp;" "&amp;" "&amp;L69&amp;" "&amp;M69&amp;" "&amp;N69&amp;" "&amp;O69</f>
        <v>5 10  17 12 41 15</v>
      </c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25" t="s">
        <v>56</v>
      </c>
      <c r="J70" s="22" t="n">
        <v>15</v>
      </c>
      <c r="K70" s="22" t="n">
        <v>22</v>
      </c>
      <c r="L70" s="22" t="n">
        <v>18</v>
      </c>
      <c r="M70" s="22" t="n">
        <v>36</v>
      </c>
      <c r="N70" s="22" t="n">
        <v>23</v>
      </c>
      <c r="O70" s="23" t="n">
        <v>8</v>
      </c>
      <c r="P70" s="3"/>
      <c r="Q70" s="24" t="str">
        <f aca="false">J70&amp;" "&amp;K70&amp;" "&amp;" "&amp;L70&amp;" "&amp;M70&amp;" "&amp;N70&amp;" "&amp;O70</f>
        <v>15 22  18 36 23 8</v>
      </c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25" t="s">
        <v>57</v>
      </c>
      <c r="J71" s="22" t="n">
        <v>31</v>
      </c>
      <c r="K71" s="22" t="n">
        <v>29</v>
      </c>
      <c r="L71" s="22" t="n">
        <v>2</v>
      </c>
      <c r="M71" s="22" t="n">
        <v>28</v>
      </c>
      <c r="N71" s="22" t="n">
        <v>6</v>
      </c>
      <c r="O71" s="23" t="n">
        <v>11</v>
      </c>
      <c r="P71" s="3"/>
      <c r="Q71" s="24" t="str">
        <f aca="false">J71&amp;" "&amp;K71&amp;" "&amp;" "&amp;L71&amp;" "&amp;M71&amp;" "&amp;N71&amp;" "&amp;O71</f>
        <v>31 29  2 28 6 11</v>
      </c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25" t="s">
        <v>58</v>
      </c>
      <c r="J72" s="22" t="n">
        <v>28</v>
      </c>
      <c r="K72" s="22" t="n">
        <v>2</v>
      </c>
      <c r="L72" s="22" t="n">
        <v>6</v>
      </c>
      <c r="M72" s="22" t="n">
        <v>9</v>
      </c>
      <c r="N72" s="22" t="n">
        <v>38</v>
      </c>
      <c r="O72" s="23" t="n">
        <v>11</v>
      </c>
      <c r="P72" s="3"/>
      <c r="Q72" s="24" t="str">
        <f aca="false">J72&amp;" "&amp;K72&amp;" "&amp;" "&amp;L72&amp;" "&amp;M72&amp;" "&amp;N72&amp;" "&amp;O72</f>
        <v>28 2  6 9 38 11</v>
      </c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25" t="s">
        <v>59</v>
      </c>
      <c r="J73" s="22" t="n">
        <v>37</v>
      </c>
      <c r="K73" s="22" t="n">
        <v>11</v>
      </c>
      <c r="L73" s="22" t="n">
        <v>44</v>
      </c>
      <c r="M73" s="22" t="n">
        <v>36</v>
      </c>
      <c r="N73" s="22" t="n">
        <v>7</v>
      </c>
      <c r="O73" s="23" t="n">
        <v>1</v>
      </c>
      <c r="P73" s="3"/>
      <c r="Q73" s="24" t="str">
        <f aca="false">J73&amp;" "&amp;K73&amp;" "&amp;" "&amp;L73&amp;" "&amp;M73&amp;" "&amp;N73&amp;" "&amp;O73</f>
        <v>37 11  44 36 7 1</v>
      </c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25" t="s">
        <v>60</v>
      </c>
      <c r="J74" s="22" t="n">
        <v>21</v>
      </c>
      <c r="K74" s="22" t="n">
        <v>13</v>
      </c>
      <c r="L74" s="22" t="n">
        <v>5</v>
      </c>
      <c r="M74" s="22" t="n">
        <v>34</v>
      </c>
      <c r="N74" s="22" t="n">
        <v>31</v>
      </c>
      <c r="O74" s="23" t="n">
        <v>5</v>
      </c>
      <c r="P74" s="3"/>
      <c r="Q74" s="24" t="str">
        <f aca="false">J74&amp;" "&amp;K74&amp;" "&amp;" "&amp;L74&amp;" "&amp;M74&amp;" "&amp;N74&amp;" "&amp;O74</f>
        <v>21 13  5 34 31 5</v>
      </c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25" t="s">
        <v>61</v>
      </c>
      <c r="J75" s="22" t="n">
        <v>25</v>
      </c>
      <c r="K75" s="22" t="n">
        <v>36</v>
      </c>
      <c r="L75" s="22" t="n">
        <v>5</v>
      </c>
      <c r="M75" s="22" t="n">
        <v>28</v>
      </c>
      <c r="N75" s="22" t="n">
        <v>19</v>
      </c>
      <c r="O75" s="23" t="n">
        <v>5</v>
      </c>
      <c r="P75" s="3"/>
      <c r="Q75" s="24" t="str">
        <f aca="false">J75&amp;" "&amp;K75&amp;" "&amp;" "&amp;L75&amp;" "&amp;M75&amp;" "&amp;N75&amp;" "&amp;O75</f>
        <v>25 36  5 28 19 5</v>
      </c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25" t="s">
        <v>62</v>
      </c>
      <c r="J76" s="22" t="n">
        <v>9</v>
      </c>
      <c r="K76" s="22" t="n">
        <v>22</v>
      </c>
      <c r="L76" s="22" t="n">
        <v>13</v>
      </c>
      <c r="M76" s="22" t="n">
        <v>37</v>
      </c>
      <c r="N76" s="22" t="n">
        <v>21</v>
      </c>
      <c r="O76" s="23" t="n">
        <v>1</v>
      </c>
      <c r="P76" s="3"/>
      <c r="Q76" s="24" t="str">
        <f aca="false">J76&amp;" "&amp;K76&amp;" "&amp;" "&amp;L76&amp;" "&amp;M76&amp;" "&amp;N76&amp;" "&amp;O76</f>
        <v>9 22  13 37 21 1</v>
      </c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25" t="s">
        <v>63</v>
      </c>
      <c r="J77" s="22" t="n">
        <v>42</v>
      </c>
      <c r="K77" s="22" t="n">
        <v>1</v>
      </c>
      <c r="L77" s="22" t="n">
        <v>26</v>
      </c>
      <c r="M77" s="22" t="n">
        <v>30</v>
      </c>
      <c r="N77" s="22" t="n">
        <v>15</v>
      </c>
      <c r="O77" s="23" t="n">
        <v>6</v>
      </c>
      <c r="P77" s="3"/>
      <c r="Q77" s="24" t="str">
        <f aca="false">J77&amp;" "&amp;K77&amp;" "&amp;" "&amp;L77&amp;" "&amp;M77&amp;" "&amp;N77&amp;" "&amp;O77</f>
        <v>42 1  26 30 15 6</v>
      </c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25" t="s">
        <v>64</v>
      </c>
      <c r="J78" s="22" t="n">
        <v>15</v>
      </c>
      <c r="K78" s="22" t="n">
        <v>10</v>
      </c>
      <c r="L78" s="22" t="n">
        <v>39</v>
      </c>
      <c r="M78" s="22" t="n">
        <v>17</v>
      </c>
      <c r="N78" s="22" t="n">
        <v>2</v>
      </c>
      <c r="O78" s="23" t="n">
        <v>14</v>
      </c>
      <c r="P78" s="3"/>
      <c r="Q78" s="24" t="str">
        <f aca="false">J78&amp;" "&amp;K78&amp;" "&amp;" "&amp;L78&amp;" "&amp;M78&amp;" "&amp;N78&amp;" "&amp;O78</f>
        <v>15 10  39 17 2 14</v>
      </c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25" t="s">
        <v>65</v>
      </c>
      <c r="J79" s="22" t="n">
        <v>19</v>
      </c>
      <c r="K79" s="22" t="n">
        <v>44</v>
      </c>
      <c r="L79" s="22" t="n">
        <v>17</v>
      </c>
      <c r="M79" s="22" t="n">
        <v>24</v>
      </c>
      <c r="N79" s="22" t="n">
        <v>6</v>
      </c>
      <c r="O79" s="23" t="n">
        <v>3</v>
      </c>
      <c r="P79" s="3"/>
      <c r="Q79" s="24" t="str">
        <f aca="false">J79&amp;" "&amp;K79&amp;" "&amp;" "&amp;L79&amp;" "&amp;M79&amp;" "&amp;N79&amp;" "&amp;O79</f>
        <v>19 44  17 24 6 3</v>
      </c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25" t="s">
        <v>66</v>
      </c>
      <c r="J80" s="22" t="n">
        <v>4</v>
      </c>
      <c r="K80" s="22" t="n">
        <v>43</v>
      </c>
      <c r="L80" s="22" t="n">
        <v>34</v>
      </c>
      <c r="M80" s="22" t="n">
        <v>28</v>
      </c>
      <c r="N80" s="22" t="n">
        <v>27</v>
      </c>
      <c r="O80" s="23" t="n">
        <v>20</v>
      </c>
      <c r="P80" s="3"/>
      <c r="Q80" s="24" t="str">
        <f aca="false">J80&amp;" "&amp;K80&amp;" "&amp;" "&amp;L80&amp;" "&amp;M80&amp;" "&amp;N80&amp;" "&amp;O80</f>
        <v>4 43  34 28 27 20</v>
      </c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25" t="s">
        <v>67</v>
      </c>
      <c r="J81" s="22" t="n">
        <v>30</v>
      </c>
      <c r="K81" s="22" t="n">
        <v>23</v>
      </c>
      <c r="L81" s="22" t="n">
        <v>15</v>
      </c>
      <c r="M81" s="22" t="n">
        <v>42</v>
      </c>
      <c r="N81" s="22" t="n">
        <v>37</v>
      </c>
      <c r="O81" s="23" t="n">
        <v>19</v>
      </c>
      <c r="P81" s="3"/>
      <c r="Q81" s="24" t="str">
        <f aca="false">J81&amp;" "&amp;K81&amp;" "&amp;" "&amp;L81&amp;" "&amp;M81&amp;" "&amp;N81&amp;" "&amp;O81</f>
        <v>30 23  15 42 37 19</v>
      </c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25" t="s">
        <v>68</v>
      </c>
      <c r="J82" s="22" t="n">
        <v>20</v>
      </c>
      <c r="K82" s="22" t="n">
        <v>24</v>
      </c>
      <c r="L82" s="22" t="n">
        <v>45</v>
      </c>
      <c r="M82" s="22" t="n">
        <v>3</v>
      </c>
      <c r="N82" s="22" t="n">
        <v>8</v>
      </c>
      <c r="O82" s="23" t="n">
        <v>5</v>
      </c>
      <c r="P82" s="3"/>
      <c r="Q82" s="24" t="str">
        <f aca="false">J82&amp;" "&amp;K82&amp;" "&amp;" "&amp;L82&amp;" "&amp;M82&amp;" "&amp;N82&amp;" "&amp;O82</f>
        <v>20 24  45 3 8 5</v>
      </c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25" t="s">
        <v>69</v>
      </c>
      <c r="J83" s="22" t="n">
        <v>9</v>
      </c>
      <c r="K83" s="22" t="n">
        <v>7</v>
      </c>
      <c r="L83" s="22" t="n">
        <v>22</v>
      </c>
      <c r="M83" s="22" t="n">
        <v>29</v>
      </c>
      <c r="N83" s="22" t="n">
        <v>39</v>
      </c>
      <c r="O83" s="23" t="n">
        <v>17</v>
      </c>
      <c r="P83" s="3"/>
      <c r="Q83" s="24" t="str">
        <f aca="false">J83&amp;" "&amp;K83&amp;" "&amp;" "&amp;L83&amp;" "&amp;M83&amp;" "&amp;N83&amp;" "&amp;O83</f>
        <v>9 7  22 29 39 17</v>
      </c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25" t="s">
        <v>70</v>
      </c>
      <c r="J84" s="22" t="n">
        <v>5</v>
      </c>
      <c r="K84" s="22" t="n">
        <v>36</v>
      </c>
      <c r="L84" s="22" t="n">
        <v>4</v>
      </c>
      <c r="M84" s="22" t="n">
        <v>7</v>
      </c>
      <c r="N84" s="22" t="n">
        <v>1</v>
      </c>
      <c r="O84" s="23" t="n">
        <v>4</v>
      </c>
      <c r="P84" s="3"/>
      <c r="Q84" s="24" t="str">
        <f aca="false">J84&amp;" "&amp;K84&amp;" "&amp;" "&amp;L84&amp;" "&amp;M84&amp;" "&amp;N84&amp;" "&amp;O84</f>
        <v>5 36  4 7 1 4</v>
      </c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25" t="s">
        <v>71</v>
      </c>
      <c r="J85" s="22" t="n">
        <v>33</v>
      </c>
      <c r="K85" s="22" t="n">
        <v>17</v>
      </c>
      <c r="L85" s="22" t="n">
        <v>12</v>
      </c>
      <c r="M85" s="22" t="n">
        <v>10</v>
      </c>
      <c r="N85" s="22" t="n">
        <v>25</v>
      </c>
      <c r="O85" s="23" t="n">
        <v>1</v>
      </c>
      <c r="P85" s="3"/>
      <c r="Q85" s="24" t="str">
        <f aca="false">J85&amp;" "&amp;K85&amp;" "&amp;" "&amp;L85&amp;" "&amp;M85&amp;" "&amp;N85&amp;" "&amp;O85</f>
        <v>33 17  12 10 25 1</v>
      </c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25" t="s">
        <v>72</v>
      </c>
      <c r="J86" s="22" t="n">
        <v>29</v>
      </c>
      <c r="K86" s="22" t="n">
        <v>39</v>
      </c>
      <c r="L86" s="22" t="n">
        <v>26</v>
      </c>
      <c r="M86" s="22" t="n">
        <v>45</v>
      </c>
      <c r="N86" s="22" t="n">
        <v>33</v>
      </c>
      <c r="O86" s="23" t="n">
        <v>13</v>
      </c>
      <c r="P86" s="3"/>
      <c r="Q86" s="24" t="str">
        <f aca="false">J86&amp;" "&amp;K86&amp;" "&amp;" "&amp;L86&amp;" "&amp;M86&amp;" "&amp;N86&amp;" "&amp;O86</f>
        <v>29 39  26 45 33 13</v>
      </c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25" t="s">
        <v>73</v>
      </c>
      <c r="J87" s="22" t="n">
        <v>40</v>
      </c>
      <c r="K87" s="22" t="n">
        <v>27</v>
      </c>
      <c r="L87" s="22" t="n">
        <v>1</v>
      </c>
      <c r="M87" s="22" t="n">
        <v>41</v>
      </c>
      <c r="N87" s="22" t="n">
        <v>6</v>
      </c>
      <c r="O87" s="23" t="n">
        <v>18</v>
      </c>
      <c r="P87" s="3"/>
      <c r="Q87" s="24" t="str">
        <f aca="false">J87&amp;" "&amp;K87&amp;" "&amp;" "&amp;L87&amp;" "&amp;M87&amp;" "&amp;N87&amp;" "&amp;O87</f>
        <v>40 27  1 41 6 18</v>
      </c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25" t="s">
        <v>74</v>
      </c>
      <c r="J88" s="22" t="n">
        <v>41</v>
      </c>
      <c r="K88" s="22" t="n">
        <v>27</v>
      </c>
      <c r="L88" s="22" t="n">
        <v>31</v>
      </c>
      <c r="M88" s="22" t="n">
        <v>22</v>
      </c>
      <c r="N88" s="22" t="n">
        <v>17</v>
      </c>
      <c r="O88" s="23" t="n">
        <v>7</v>
      </c>
      <c r="P88" s="3"/>
      <c r="Q88" s="24" t="str">
        <f aca="false">J88&amp;" "&amp;K88&amp;" "&amp;" "&amp;L88&amp;" "&amp;M88&amp;" "&amp;N88&amp;" "&amp;O88</f>
        <v>41 27  31 22 17 7</v>
      </c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25" t="s">
        <v>75</v>
      </c>
      <c r="J89" s="22" t="n">
        <v>45</v>
      </c>
      <c r="K89" s="22" t="n">
        <v>23</v>
      </c>
      <c r="L89" s="22" t="n">
        <v>29</v>
      </c>
      <c r="M89" s="22" t="n">
        <v>37</v>
      </c>
      <c r="N89" s="22" t="n">
        <v>43</v>
      </c>
      <c r="O89" s="23" t="n">
        <v>19</v>
      </c>
      <c r="P89" s="3"/>
      <c r="Q89" s="24" t="str">
        <f aca="false">J89&amp;" "&amp;K89&amp;" "&amp;" "&amp;L89&amp;" "&amp;M89&amp;" "&amp;N89&amp;" "&amp;O89</f>
        <v>45 23  29 37 43 19</v>
      </c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25" t="s">
        <v>76</v>
      </c>
      <c r="J90" s="22" t="n">
        <v>2</v>
      </c>
      <c r="K90" s="22" t="n">
        <v>23</v>
      </c>
      <c r="L90" s="22" t="n">
        <v>4</v>
      </c>
      <c r="M90" s="22" t="n">
        <v>22</v>
      </c>
      <c r="N90" s="22" t="n">
        <v>39</v>
      </c>
      <c r="O90" s="23" t="n">
        <v>17</v>
      </c>
      <c r="P90" s="3"/>
      <c r="Q90" s="24" t="str">
        <f aca="false">J90&amp;" "&amp;K90&amp;" "&amp;" "&amp;L90&amp;" "&amp;M90&amp;" "&amp;N90&amp;" "&amp;O90</f>
        <v>2 23  4 22 39 17</v>
      </c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25" t="s">
        <v>77</v>
      </c>
      <c r="J91" s="22" t="n">
        <v>15</v>
      </c>
      <c r="K91" s="22" t="n">
        <v>43</v>
      </c>
      <c r="L91" s="22" t="n">
        <v>9</v>
      </c>
      <c r="M91" s="22" t="n">
        <v>42</v>
      </c>
      <c r="N91" s="22" t="n">
        <v>1</v>
      </c>
      <c r="O91" s="23" t="n">
        <v>17</v>
      </c>
      <c r="P91" s="3"/>
      <c r="Q91" s="24" t="str">
        <f aca="false">J91&amp;" "&amp;K91&amp;" "&amp;" "&amp;L91&amp;" "&amp;M91&amp;" "&amp;N91&amp;" "&amp;O91</f>
        <v>15 43  9 42 1 17</v>
      </c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25" t="s">
        <v>78</v>
      </c>
      <c r="J92" s="22" t="n">
        <v>21</v>
      </c>
      <c r="K92" s="22" t="n">
        <v>3</v>
      </c>
      <c r="L92" s="22" t="n">
        <v>20</v>
      </c>
      <c r="M92" s="22" t="n">
        <v>13</v>
      </c>
      <c r="N92" s="22" t="n">
        <v>40</v>
      </c>
      <c r="O92" s="23" t="n">
        <v>13</v>
      </c>
      <c r="P92" s="3"/>
      <c r="Q92" s="24" t="str">
        <f aca="false">J92&amp;" "&amp;K92&amp;" "&amp;" "&amp;L92&amp;" "&amp;M92&amp;" "&amp;N92&amp;" "&amp;O92</f>
        <v>21 3  20 13 40 13</v>
      </c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25" t="s">
        <v>79</v>
      </c>
      <c r="J93" s="22" t="n">
        <v>43</v>
      </c>
      <c r="K93" s="22" t="n">
        <v>4</v>
      </c>
      <c r="L93" s="22" t="n">
        <v>31</v>
      </c>
      <c r="M93" s="22" t="n">
        <v>19</v>
      </c>
      <c r="N93" s="22" t="n">
        <v>11</v>
      </c>
      <c r="O93" s="23" t="n">
        <v>14</v>
      </c>
      <c r="P93" s="3"/>
      <c r="Q93" s="24" t="str">
        <f aca="false">J93&amp;" "&amp;K93&amp;" "&amp;" "&amp;L93&amp;" "&amp;M93&amp;" "&amp;N93&amp;" "&amp;O93</f>
        <v>43 4  31 19 11 14</v>
      </c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25" t="s">
        <v>80</v>
      </c>
      <c r="J94" s="22" t="n">
        <v>23</v>
      </c>
      <c r="K94" s="22" t="n">
        <v>25</v>
      </c>
      <c r="L94" s="22" t="n">
        <v>15</v>
      </c>
      <c r="M94" s="22" t="n">
        <v>31</v>
      </c>
      <c r="N94" s="22" t="n">
        <v>11</v>
      </c>
      <c r="O94" s="23" t="n">
        <v>14</v>
      </c>
      <c r="P94" s="3"/>
      <c r="Q94" s="24" t="str">
        <f aca="false">J94&amp;" "&amp;K94&amp;" "&amp;" "&amp;L94&amp;" "&amp;M94&amp;" "&amp;N94&amp;" "&amp;O94</f>
        <v>23 25  15 31 11 14</v>
      </c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25" t="s">
        <v>81</v>
      </c>
      <c r="J95" s="22" t="n">
        <v>11</v>
      </c>
      <c r="K95" s="22" t="n">
        <v>14</v>
      </c>
      <c r="L95" s="22" t="n">
        <v>15</v>
      </c>
      <c r="M95" s="22" t="n">
        <v>8</v>
      </c>
      <c r="N95" s="22" t="n">
        <v>39</v>
      </c>
      <c r="O95" s="23" t="n">
        <v>2</v>
      </c>
      <c r="P95" s="3"/>
      <c r="Q95" s="24" t="str">
        <f aca="false">J95&amp;" "&amp;K95&amp;" "&amp;" "&amp;L95&amp;" "&amp;M95&amp;" "&amp;N95&amp;" "&amp;O95</f>
        <v>11 14  15 8 39 2</v>
      </c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25" t="s">
        <v>82</v>
      </c>
      <c r="J96" s="22" t="n">
        <v>3</v>
      </c>
      <c r="K96" s="22" t="n">
        <v>24</v>
      </c>
      <c r="L96" s="22" t="n">
        <v>2</v>
      </c>
      <c r="M96" s="22" t="n">
        <v>17</v>
      </c>
      <c r="N96" s="22" t="n">
        <v>21</v>
      </c>
      <c r="O96" s="23" t="n">
        <v>4</v>
      </c>
      <c r="P96" s="3"/>
      <c r="Q96" s="24" t="str">
        <f aca="false">J96&amp;" "&amp;K96&amp;" "&amp;" "&amp;L96&amp;" "&amp;M96&amp;" "&amp;N96&amp;" "&amp;O96</f>
        <v>3 24  2 17 21 4</v>
      </c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25" t="s">
        <v>83</v>
      </c>
      <c r="J97" s="22" t="n">
        <v>19</v>
      </c>
      <c r="K97" s="22" t="n">
        <v>25</v>
      </c>
      <c r="L97" s="22" t="n">
        <v>27</v>
      </c>
      <c r="M97" s="22" t="n">
        <v>22</v>
      </c>
      <c r="N97" s="22" t="n">
        <v>13</v>
      </c>
      <c r="O97" s="23" t="n">
        <v>8</v>
      </c>
      <c r="P97" s="3"/>
      <c r="Q97" s="24" t="str">
        <f aca="false">J97&amp;" "&amp;K97&amp;" "&amp;" "&amp;L97&amp;" "&amp;M97&amp;" "&amp;N97&amp;" "&amp;O97</f>
        <v>19 25  27 22 13 8</v>
      </c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25" t="s">
        <v>84</v>
      </c>
      <c r="J98" s="22" t="n">
        <v>11</v>
      </c>
      <c r="K98" s="22" t="n">
        <v>5</v>
      </c>
      <c r="L98" s="22" t="n">
        <v>23</v>
      </c>
      <c r="M98" s="22" t="n">
        <v>12</v>
      </c>
      <c r="N98" s="22" t="n">
        <v>18</v>
      </c>
      <c r="O98" s="23" t="n">
        <v>19</v>
      </c>
      <c r="P98" s="3"/>
      <c r="Q98" s="24" t="str">
        <f aca="false">J98&amp;" "&amp;K98&amp;" "&amp;" "&amp;L98&amp;" "&amp;M98&amp;" "&amp;N98&amp;" "&amp;O98</f>
        <v>11 5  23 12 18 19</v>
      </c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25" t="s">
        <v>85</v>
      </c>
      <c r="J99" s="22" t="n">
        <v>3</v>
      </c>
      <c r="K99" s="22" t="n">
        <v>15</v>
      </c>
      <c r="L99" s="22" t="n">
        <v>43</v>
      </c>
      <c r="M99" s="22" t="n">
        <v>13</v>
      </c>
      <c r="N99" s="22" t="n">
        <v>39</v>
      </c>
      <c r="O99" s="23" t="n">
        <v>9</v>
      </c>
      <c r="P99" s="3"/>
      <c r="Q99" s="24" t="str">
        <f aca="false">J99&amp;" "&amp;K99&amp;" "&amp;" "&amp;L99&amp;" "&amp;M99&amp;" "&amp;N99&amp;" "&amp;O99</f>
        <v>3 15  43 13 39 9</v>
      </c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25" t="s">
        <v>86</v>
      </c>
      <c r="J100" s="22" t="n">
        <v>22</v>
      </c>
      <c r="K100" s="22" t="n">
        <v>34</v>
      </c>
      <c r="L100" s="22" t="n">
        <v>41</v>
      </c>
      <c r="M100" s="22" t="n">
        <v>25</v>
      </c>
      <c r="N100" s="22" t="n">
        <v>2</v>
      </c>
      <c r="O100" s="23" t="n">
        <v>7</v>
      </c>
      <c r="P100" s="3"/>
      <c r="Q100" s="24" t="str">
        <f aca="false">J100&amp;" "&amp;K100&amp;" "&amp;" "&amp;L100&amp;" "&amp;M100&amp;" "&amp;N100&amp;" "&amp;O100</f>
        <v>22 34  41 25 2 7</v>
      </c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25" t="s">
        <v>87</v>
      </c>
      <c r="J101" s="22" t="n">
        <v>23</v>
      </c>
      <c r="K101" s="22" t="n">
        <v>43</v>
      </c>
      <c r="L101" s="22" t="n">
        <v>22</v>
      </c>
      <c r="M101" s="22" t="n">
        <v>8</v>
      </c>
      <c r="N101" s="22" t="n">
        <v>36</v>
      </c>
      <c r="O101" s="23" t="n">
        <v>19</v>
      </c>
      <c r="P101" s="3"/>
      <c r="Q101" s="24" t="str">
        <f aca="false">J101&amp;" "&amp;K101&amp;" "&amp;" "&amp;L101&amp;" "&amp;M101&amp;" "&amp;N101&amp;" "&amp;O101</f>
        <v>23 43  22 8 36 19</v>
      </c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25" t="s">
        <v>88</v>
      </c>
      <c r="J102" s="22" t="n">
        <v>30</v>
      </c>
      <c r="K102" s="22" t="n">
        <v>38</v>
      </c>
      <c r="L102" s="22" t="n">
        <v>3</v>
      </c>
      <c r="M102" s="22" t="n">
        <v>33</v>
      </c>
      <c r="N102" s="22" t="n">
        <v>23</v>
      </c>
      <c r="O102" s="23" t="n">
        <v>10</v>
      </c>
      <c r="P102" s="3"/>
      <c r="Q102" s="24" t="str">
        <f aca="false">J102&amp;" "&amp;K102&amp;" "&amp;" "&amp;L102&amp;" "&amp;M102&amp;" "&amp;N102&amp;" "&amp;O102</f>
        <v>30 38  3 33 23 10</v>
      </c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7"/>
      <c r="I103" s="25" t="s">
        <v>89</v>
      </c>
      <c r="J103" s="22" t="n">
        <v>41</v>
      </c>
      <c r="K103" s="22" t="n">
        <v>32</v>
      </c>
      <c r="L103" s="22" t="n">
        <v>9</v>
      </c>
      <c r="M103" s="22" t="n">
        <v>31</v>
      </c>
      <c r="N103" s="22" t="n">
        <v>44</v>
      </c>
      <c r="O103" s="23" t="n">
        <v>12</v>
      </c>
      <c r="P103" s="26"/>
      <c r="Q103" s="24" t="str">
        <f aca="false">J103&amp;" "&amp;K103&amp;" "&amp;" "&amp;L103&amp;" "&amp;M103&amp;" "&amp;N103&amp;" "&amp;O103</f>
        <v>41 32  9 31 44 12</v>
      </c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7"/>
      <c r="I104" s="25" t="s">
        <v>90</v>
      </c>
      <c r="J104" s="22" t="n">
        <v>17</v>
      </c>
      <c r="K104" s="22" t="n">
        <v>4</v>
      </c>
      <c r="L104" s="22" t="n">
        <v>27</v>
      </c>
      <c r="M104" s="22" t="n">
        <v>42</v>
      </c>
      <c r="N104" s="22" t="n">
        <v>7</v>
      </c>
      <c r="O104" s="23" t="n">
        <v>8</v>
      </c>
      <c r="P104" s="26"/>
      <c r="Q104" s="24" t="str">
        <f aca="false">J104&amp;" "&amp;K104&amp;" "&amp;" "&amp;L104&amp;" "&amp;M104&amp;" "&amp;N104&amp;" "&amp;O104</f>
        <v>17 4  27 42 7 8</v>
      </c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7"/>
      <c r="I105" s="25" t="s">
        <v>91</v>
      </c>
      <c r="J105" s="22" t="n">
        <v>45</v>
      </c>
      <c r="K105" s="22" t="n">
        <v>9</v>
      </c>
      <c r="L105" s="22" t="n">
        <v>4</v>
      </c>
      <c r="M105" s="22" t="n">
        <v>13</v>
      </c>
      <c r="N105" s="22" t="n">
        <v>31</v>
      </c>
      <c r="O105" s="23" t="n">
        <v>10</v>
      </c>
      <c r="P105" s="26"/>
      <c r="Q105" s="24" t="str">
        <f aca="false">J105&amp;" "&amp;K105&amp;" "&amp;" "&amp;L105&amp;" "&amp;M105&amp;" "&amp;N105&amp;" "&amp;O105</f>
        <v>45 9  4 13 31 10</v>
      </c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7"/>
      <c r="I106" s="25" t="s">
        <v>92</v>
      </c>
      <c r="J106" s="22" t="n">
        <v>10</v>
      </c>
      <c r="K106" s="22" t="n">
        <v>39</v>
      </c>
      <c r="L106" s="22" t="n">
        <v>2</v>
      </c>
      <c r="M106" s="22" t="n">
        <v>8</v>
      </c>
      <c r="N106" s="22" t="n">
        <v>29</v>
      </c>
      <c r="O106" s="23" t="n">
        <v>18</v>
      </c>
      <c r="P106" s="26"/>
      <c r="Q106" s="24" t="str">
        <f aca="false">J106&amp;" "&amp;K106&amp;" "&amp;" "&amp;L106&amp;" "&amp;M106&amp;" "&amp;N106&amp;" "&amp;O106</f>
        <v>10 39  2 8 29 18</v>
      </c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7"/>
      <c r="I107" s="25" t="s">
        <v>93</v>
      </c>
      <c r="J107" s="22" t="n">
        <v>38</v>
      </c>
      <c r="K107" s="22" t="n">
        <v>40</v>
      </c>
      <c r="L107" s="22" t="n">
        <v>4</v>
      </c>
      <c r="M107" s="22" t="n">
        <v>21</v>
      </c>
      <c r="N107" s="22" t="n">
        <v>9</v>
      </c>
      <c r="O107" s="23" t="n">
        <v>15</v>
      </c>
      <c r="P107" s="26"/>
      <c r="Q107" s="24" t="str">
        <f aca="false">J107&amp;" "&amp;K107&amp;" "&amp;" "&amp;L107&amp;" "&amp;M107&amp;" "&amp;N107&amp;" "&amp;O107</f>
        <v>38 40  4 21 9 15</v>
      </c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7"/>
      <c r="I108" s="25" t="s">
        <v>94</v>
      </c>
      <c r="J108" s="22" t="n">
        <v>13</v>
      </c>
      <c r="K108" s="22" t="n">
        <v>31</v>
      </c>
      <c r="L108" s="22" t="n">
        <v>18</v>
      </c>
      <c r="M108" s="22" t="n">
        <v>40</v>
      </c>
      <c r="N108" s="22" t="n">
        <v>11</v>
      </c>
      <c r="O108" s="23" t="n">
        <v>11</v>
      </c>
      <c r="P108" s="26"/>
      <c r="Q108" s="24" t="str">
        <f aca="false">J108&amp;" "&amp;K108&amp;" "&amp;" "&amp;L108&amp;" "&amp;M108&amp;" "&amp;N108&amp;" "&amp;O108</f>
        <v>13 31  18 40 11 11</v>
      </c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7"/>
      <c r="I109" s="25" t="s">
        <v>95</v>
      </c>
      <c r="J109" s="22" t="n">
        <v>38</v>
      </c>
      <c r="K109" s="22" t="n">
        <v>10</v>
      </c>
      <c r="L109" s="22" t="n">
        <v>21</v>
      </c>
      <c r="M109" s="22" t="n">
        <v>12</v>
      </c>
      <c r="N109" s="22" t="n">
        <v>9</v>
      </c>
      <c r="O109" s="23" t="n">
        <v>4</v>
      </c>
      <c r="P109" s="26"/>
      <c r="Q109" s="24" t="str">
        <f aca="false">J109&amp;" "&amp;K109&amp;" "&amp;" "&amp;L109&amp;" "&amp;M109&amp;" "&amp;N109&amp;" "&amp;O109</f>
        <v>38 10  21 12 9 4</v>
      </c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7"/>
      <c r="I110" s="25" t="s">
        <v>96</v>
      </c>
      <c r="J110" s="22" t="n">
        <v>21</v>
      </c>
      <c r="K110" s="22" t="n">
        <v>31</v>
      </c>
      <c r="L110" s="22" t="n">
        <v>32</v>
      </c>
      <c r="M110" s="22" t="n">
        <v>40</v>
      </c>
      <c r="N110" s="22" t="n">
        <v>29</v>
      </c>
      <c r="O110" s="23" t="n">
        <v>16</v>
      </c>
      <c r="P110" s="26"/>
      <c r="Q110" s="24" t="str">
        <f aca="false">J110&amp;" "&amp;K110&amp;" "&amp;" "&amp;L110&amp;" "&amp;M110&amp;" "&amp;N110&amp;" "&amp;O110</f>
        <v>21 31  32 40 29 16</v>
      </c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7"/>
      <c r="I111" s="25" t="s">
        <v>97</v>
      </c>
      <c r="J111" s="22" t="n">
        <v>24</v>
      </c>
      <c r="K111" s="22" t="n">
        <v>43</v>
      </c>
      <c r="L111" s="22" t="n">
        <v>42</v>
      </c>
      <c r="M111" s="22" t="n">
        <v>37</v>
      </c>
      <c r="N111" s="22" t="n">
        <v>8</v>
      </c>
      <c r="O111" s="23" t="n">
        <v>6</v>
      </c>
      <c r="P111" s="26"/>
      <c r="Q111" s="24" t="str">
        <f aca="false">J111&amp;" "&amp;K111&amp;" "&amp;" "&amp;L111&amp;" "&amp;M111&amp;" "&amp;N111&amp;" "&amp;O111</f>
        <v>24 43  42 37 8 6</v>
      </c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7"/>
      <c r="I112" s="25" t="s">
        <v>98</v>
      </c>
      <c r="J112" s="22" t="n">
        <v>12</v>
      </c>
      <c r="K112" s="22" t="n">
        <v>21</v>
      </c>
      <c r="L112" s="22" t="n">
        <v>5</v>
      </c>
      <c r="M112" s="22" t="n">
        <v>4</v>
      </c>
      <c r="N112" s="22" t="n">
        <v>15</v>
      </c>
      <c r="O112" s="23" t="n">
        <v>6</v>
      </c>
      <c r="P112" s="26"/>
      <c r="Q112" s="24" t="str">
        <f aca="false">J112&amp;" "&amp;K112&amp;" "&amp;" "&amp;L112&amp;" "&amp;M112&amp;" "&amp;N112&amp;" "&amp;O112</f>
        <v>12 21  5 4 15 6</v>
      </c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7"/>
      <c r="I113" s="25" t="s">
        <v>99</v>
      </c>
      <c r="J113" s="22" t="n">
        <v>37</v>
      </c>
      <c r="K113" s="22" t="n">
        <v>24</v>
      </c>
      <c r="L113" s="22" t="n">
        <v>12</v>
      </c>
      <c r="M113" s="22" t="n">
        <v>35</v>
      </c>
      <c r="N113" s="22" t="n">
        <v>39</v>
      </c>
      <c r="O113" s="23" t="n">
        <v>3</v>
      </c>
      <c r="P113" s="26"/>
      <c r="Q113" s="24" t="str">
        <f aca="false">J113&amp;" "&amp;K113&amp;" "&amp;" "&amp;L113&amp;" "&amp;M113&amp;" "&amp;N113&amp;" "&amp;O113</f>
        <v>37 24  12 35 39 3</v>
      </c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7"/>
      <c r="I114" s="25" t="s">
        <v>100</v>
      </c>
      <c r="J114" s="22" t="n">
        <v>19</v>
      </c>
      <c r="K114" s="22" t="n">
        <v>23</v>
      </c>
      <c r="L114" s="22" t="n">
        <v>42</v>
      </c>
      <c r="M114" s="22" t="n">
        <v>9</v>
      </c>
      <c r="N114" s="22" t="n">
        <v>40</v>
      </c>
      <c r="O114" s="23" t="n">
        <v>9</v>
      </c>
      <c r="P114" s="26"/>
      <c r="Q114" s="24" t="str">
        <f aca="false">J114&amp;" "&amp;K114&amp;" "&amp;" "&amp;L114&amp;" "&amp;M114&amp;" "&amp;N114&amp;" "&amp;O114</f>
        <v>19 23  42 9 40 9</v>
      </c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7"/>
      <c r="I115" s="25" t="s">
        <v>101</v>
      </c>
      <c r="J115" s="22" t="n">
        <v>4</v>
      </c>
      <c r="K115" s="22" t="n">
        <v>11</v>
      </c>
      <c r="L115" s="22" t="n">
        <v>23</v>
      </c>
      <c r="M115" s="22" t="n">
        <v>34</v>
      </c>
      <c r="N115" s="22" t="n">
        <v>22</v>
      </c>
      <c r="O115" s="23" t="n">
        <v>12</v>
      </c>
      <c r="P115" s="26"/>
      <c r="Q115" s="24" t="str">
        <f aca="false">J115&amp;" "&amp;K115&amp;" "&amp;" "&amp;L115&amp;" "&amp;M115&amp;" "&amp;N115&amp;" "&amp;O115</f>
        <v>4 11  23 34 22 12</v>
      </c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7"/>
      <c r="I116" s="25" t="s">
        <v>102</v>
      </c>
      <c r="J116" s="22" t="n">
        <v>1</v>
      </c>
      <c r="K116" s="22" t="n">
        <v>21</v>
      </c>
      <c r="L116" s="22" t="n">
        <v>17</v>
      </c>
      <c r="M116" s="22" t="n">
        <v>41</v>
      </c>
      <c r="N116" s="22" t="n">
        <v>13</v>
      </c>
      <c r="O116" s="23" t="n">
        <v>12</v>
      </c>
      <c r="P116" s="26"/>
      <c r="Q116" s="24" t="str">
        <f aca="false">J116&amp;" "&amp;K116&amp;" "&amp;" "&amp;L116&amp;" "&amp;M116&amp;" "&amp;N116&amp;" "&amp;O116</f>
        <v>1 21  17 41 13 12</v>
      </c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7"/>
      <c r="I117" s="25" t="s">
        <v>103</v>
      </c>
      <c r="J117" s="22" t="n">
        <v>20</v>
      </c>
      <c r="K117" s="22" t="n">
        <v>28</v>
      </c>
      <c r="L117" s="22" t="n">
        <v>13</v>
      </c>
      <c r="M117" s="22" t="n">
        <v>5</v>
      </c>
      <c r="N117" s="22" t="n">
        <v>25</v>
      </c>
      <c r="O117" s="23" t="n">
        <v>16</v>
      </c>
      <c r="P117" s="26"/>
      <c r="Q117" s="24" t="str">
        <f aca="false">J117&amp;" "&amp;K117&amp;" "&amp;" "&amp;L117&amp;" "&amp;M117&amp;" "&amp;N117&amp;" "&amp;O117</f>
        <v>20 28  13 5 25 16</v>
      </c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7"/>
      <c r="I118" s="25" t="s">
        <v>104</v>
      </c>
      <c r="J118" s="22" t="n">
        <v>11</v>
      </c>
      <c r="K118" s="22" t="n">
        <v>38</v>
      </c>
      <c r="L118" s="22" t="n">
        <v>20</v>
      </c>
      <c r="M118" s="22" t="n">
        <v>35</v>
      </c>
      <c r="N118" s="22" t="n">
        <v>3</v>
      </c>
      <c r="O118" s="23" t="n">
        <v>6</v>
      </c>
      <c r="P118" s="26"/>
      <c r="Q118" s="24" t="str">
        <f aca="false">J118&amp;" "&amp;K118&amp;" "&amp;" "&amp;L118&amp;" "&amp;M118&amp;" "&amp;N118&amp;" "&amp;O118</f>
        <v>11 38  20 35 3 6</v>
      </c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7"/>
      <c r="I119" s="25" t="s">
        <v>105</v>
      </c>
      <c r="J119" s="22" t="n">
        <v>45</v>
      </c>
      <c r="K119" s="22" t="n">
        <v>10</v>
      </c>
      <c r="L119" s="22" t="n">
        <v>12</v>
      </c>
      <c r="M119" s="22" t="n">
        <v>43</v>
      </c>
      <c r="N119" s="22" t="n">
        <v>29</v>
      </c>
      <c r="O119" s="23" t="n">
        <v>11</v>
      </c>
      <c r="P119" s="26"/>
      <c r="Q119" s="24" t="str">
        <f aca="false">J119&amp;" "&amp;K119&amp;" "&amp;" "&amp;L119&amp;" "&amp;M119&amp;" "&amp;N119&amp;" "&amp;O119</f>
        <v>45 10  12 43 29 11</v>
      </c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7"/>
      <c r="I120" s="25" t="s">
        <v>106</v>
      </c>
      <c r="J120" s="22" t="n">
        <v>42</v>
      </c>
      <c r="K120" s="22" t="n">
        <v>3</v>
      </c>
      <c r="L120" s="22" t="n">
        <v>37</v>
      </c>
      <c r="M120" s="22" t="n">
        <v>26</v>
      </c>
      <c r="N120" s="22" t="n">
        <v>2</v>
      </c>
      <c r="O120" s="23" t="n">
        <v>20</v>
      </c>
      <c r="P120" s="26"/>
      <c r="Q120" s="24" t="str">
        <f aca="false">J120&amp;" "&amp;K120&amp;" "&amp;" "&amp;L120&amp;" "&amp;M120&amp;" "&amp;N120&amp;" "&amp;O120</f>
        <v>42 3  37 26 2 20</v>
      </c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7"/>
      <c r="I121" s="25" t="s">
        <v>107</v>
      </c>
      <c r="J121" s="22" t="n">
        <v>36</v>
      </c>
      <c r="K121" s="22" t="n">
        <v>19</v>
      </c>
      <c r="L121" s="22" t="n">
        <v>26</v>
      </c>
      <c r="M121" s="22" t="n">
        <v>13</v>
      </c>
      <c r="N121" s="22" t="n">
        <v>23</v>
      </c>
      <c r="O121" s="23" t="n">
        <v>10</v>
      </c>
      <c r="P121" s="26"/>
      <c r="Q121" s="24" t="str">
        <f aca="false">J121&amp;" "&amp;K121&amp;" "&amp;" "&amp;L121&amp;" "&amp;M121&amp;" "&amp;N121&amp;" "&amp;O121</f>
        <v>36 19  26 13 23 10</v>
      </c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7"/>
      <c r="I122" s="25" t="s">
        <v>108</v>
      </c>
      <c r="J122" s="22" t="n">
        <v>4</v>
      </c>
      <c r="K122" s="22" t="n">
        <v>3</v>
      </c>
      <c r="L122" s="22" t="n">
        <v>12</v>
      </c>
      <c r="M122" s="22" t="n">
        <v>8</v>
      </c>
      <c r="N122" s="22" t="n">
        <v>25</v>
      </c>
      <c r="O122" s="23" t="n">
        <v>4</v>
      </c>
      <c r="P122" s="26"/>
      <c r="Q122" s="24" t="str">
        <f aca="false">J122&amp;" "&amp;K122&amp;" "&amp;" "&amp;L122&amp;" "&amp;M122&amp;" "&amp;N122&amp;" "&amp;O122</f>
        <v>4 3  12 8 25 4</v>
      </c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7"/>
      <c r="I123" s="25" t="s">
        <v>109</v>
      </c>
      <c r="J123" s="22" t="n">
        <v>3</v>
      </c>
      <c r="K123" s="22" t="n">
        <v>18</v>
      </c>
      <c r="L123" s="22" t="n">
        <v>8</v>
      </c>
      <c r="M123" s="22" t="n">
        <v>10</v>
      </c>
      <c r="N123" s="22" t="n">
        <v>17</v>
      </c>
      <c r="O123" s="23" t="n">
        <v>9</v>
      </c>
      <c r="P123" s="26"/>
      <c r="Q123" s="24" t="str">
        <f aca="false">J123&amp;" "&amp;K123&amp;" "&amp;" "&amp;L123&amp;" "&amp;M123&amp;" "&amp;N123&amp;" "&amp;O123</f>
        <v>3 18  8 10 17 9</v>
      </c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7"/>
      <c r="I124" s="25" t="s">
        <v>110</v>
      </c>
      <c r="J124" s="22" t="n">
        <v>45</v>
      </c>
      <c r="K124" s="22" t="n">
        <v>9</v>
      </c>
      <c r="L124" s="22" t="n">
        <v>30</v>
      </c>
      <c r="M124" s="22" t="n">
        <v>26</v>
      </c>
      <c r="N124" s="22" t="n">
        <v>1</v>
      </c>
      <c r="O124" s="23" t="n">
        <v>16</v>
      </c>
      <c r="P124" s="26"/>
      <c r="Q124" s="24" t="str">
        <f aca="false">J124&amp;" "&amp;K124&amp;" "&amp;" "&amp;L124&amp;" "&amp;M124&amp;" "&amp;N124&amp;" "&amp;O124</f>
        <v>45 9  30 26 1 16</v>
      </c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7"/>
      <c r="I125" s="25" t="s">
        <v>111</v>
      </c>
      <c r="J125" s="22" t="n">
        <v>3</v>
      </c>
      <c r="K125" s="22" t="n">
        <v>29</v>
      </c>
      <c r="L125" s="22" t="n">
        <v>7</v>
      </c>
      <c r="M125" s="22" t="n">
        <v>38</v>
      </c>
      <c r="N125" s="22" t="n">
        <v>14</v>
      </c>
      <c r="O125" s="23" t="n">
        <v>12</v>
      </c>
      <c r="P125" s="26"/>
      <c r="Q125" s="24" t="str">
        <f aca="false">J125&amp;" "&amp;K125&amp;" "&amp;" "&amp;L125&amp;" "&amp;M125&amp;" "&amp;N125&amp;" "&amp;O125</f>
        <v>3 29  7 38 14 12</v>
      </c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7"/>
      <c r="I126" s="25" t="s">
        <v>112</v>
      </c>
      <c r="J126" s="22" t="n">
        <v>30</v>
      </c>
      <c r="K126" s="22" t="n">
        <v>28</v>
      </c>
      <c r="L126" s="22" t="n">
        <v>4</v>
      </c>
      <c r="M126" s="22" t="n">
        <v>26</v>
      </c>
      <c r="N126" s="22" t="n">
        <v>9</v>
      </c>
      <c r="O126" s="23" t="n">
        <v>17</v>
      </c>
      <c r="P126" s="26"/>
      <c r="Q126" s="24" t="str">
        <f aca="false">J126&amp;" "&amp;K126&amp;" "&amp;" "&amp;L126&amp;" "&amp;M126&amp;" "&amp;N126&amp;" "&amp;O126</f>
        <v>30 28  4 26 9 17</v>
      </c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7"/>
      <c r="I127" s="25" t="s">
        <v>113</v>
      </c>
      <c r="J127" s="22" t="n">
        <v>22</v>
      </c>
      <c r="K127" s="22" t="n">
        <v>43</v>
      </c>
      <c r="L127" s="22" t="n">
        <v>10</v>
      </c>
      <c r="M127" s="22" t="n">
        <v>7</v>
      </c>
      <c r="N127" s="22" t="n">
        <v>32</v>
      </c>
      <c r="O127" s="23" t="n">
        <v>8</v>
      </c>
      <c r="P127" s="26"/>
      <c r="Q127" s="24" t="str">
        <f aca="false">J127&amp;" "&amp;K127&amp;" "&amp;" "&amp;L127&amp;" "&amp;M127&amp;" "&amp;N127&amp;" "&amp;O127</f>
        <v>22 43  10 7 32 8</v>
      </c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7"/>
      <c r="I128" s="25" t="s">
        <v>114</v>
      </c>
      <c r="J128" s="22" t="n">
        <v>32</v>
      </c>
      <c r="K128" s="22" t="n">
        <v>28</v>
      </c>
      <c r="L128" s="22" t="n">
        <v>20</v>
      </c>
      <c r="M128" s="22" t="n">
        <v>6</v>
      </c>
      <c r="N128" s="22" t="n">
        <v>16</v>
      </c>
      <c r="O128" s="23" t="n">
        <v>2</v>
      </c>
      <c r="P128" s="26"/>
      <c r="Q128" s="24" t="str">
        <f aca="false">J128&amp;" "&amp;K128&amp;" "&amp;" "&amp;L128&amp;" "&amp;M128&amp;" "&amp;N128&amp;" "&amp;O128</f>
        <v>32 28  20 6 16 2</v>
      </c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7"/>
      <c r="I129" s="25" t="s">
        <v>115</v>
      </c>
      <c r="J129" s="22" t="n">
        <v>3</v>
      </c>
      <c r="K129" s="22" t="n">
        <v>19</v>
      </c>
      <c r="L129" s="22" t="n">
        <v>44</v>
      </c>
      <c r="M129" s="22" t="n">
        <v>9</v>
      </c>
      <c r="N129" s="22" t="n">
        <v>7</v>
      </c>
      <c r="O129" s="23" t="n">
        <v>9</v>
      </c>
      <c r="P129" s="26"/>
      <c r="Q129" s="24" t="str">
        <f aca="false">J129&amp;" "&amp;K129&amp;" "&amp;" "&amp;L129&amp;" "&amp;M129&amp;" "&amp;N129&amp;" "&amp;O129</f>
        <v>3 19  44 9 7 9</v>
      </c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7"/>
      <c r="I130" s="25" t="s">
        <v>116</v>
      </c>
      <c r="J130" s="22" t="n">
        <v>24</v>
      </c>
      <c r="K130" s="22" t="n">
        <v>17</v>
      </c>
      <c r="L130" s="22" t="n">
        <v>11</v>
      </c>
      <c r="M130" s="22" t="n">
        <v>26</v>
      </c>
      <c r="N130" s="22" t="n">
        <v>22</v>
      </c>
      <c r="O130" s="23" t="n">
        <v>15</v>
      </c>
      <c r="P130" s="26"/>
      <c r="Q130" s="24" t="str">
        <f aca="false">J130&amp;" "&amp;K130&amp;" "&amp;" "&amp;L130&amp;" "&amp;M130&amp;" "&amp;N130&amp;" "&amp;O130</f>
        <v>24 17  11 26 22 15</v>
      </c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7"/>
      <c r="I131" s="25" t="s">
        <v>117</v>
      </c>
      <c r="J131" s="22" t="n">
        <v>3</v>
      </c>
      <c r="K131" s="22" t="n">
        <v>9</v>
      </c>
      <c r="L131" s="22" t="n">
        <v>11</v>
      </c>
      <c r="M131" s="22" t="n">
        <v>18</v>
      </c>
      <c r="N131" s="22" t="n">
        <v>36</v>
      </c>
      <c r="O131" s="23" t="n">
        <v>19</v>
      </c>
      <c r="P131" s="26"/>
      <c r="Q131" s="24" t="str">
        <f aca="false">J131&amp;" "&amp;K131&amp;" "&amp;" "&amp;L131&amp;" "&amp;M131&amp;" "&amp;N131&amp;" "&amp;O131</f>
        <v>3 9  11 18 36 19</v>
      </c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7"/>
      <c r="I132" s="25" t="s">
        <v>118</v>
      </c>
      <c r="J132" s="22" t="n">
        <v>6</v>
      </c>
      <c r="K132" s="22" t="n">
        <v>18</v>
      </c>
      <c r="L132" s="22" t="n">
        <v>24</v>
      </c>
      <c r="M132" s="22" t="n">
        <v>20</v>
      </c>
      <c r="N132" s="22" t="n">
        <v>34</v>
      </c>
      <c r="O132" s="23" t="n">
        <v>18</v>
      </c>
      <c r="P132" s="26"/>
      <c r="Q132" s="24" t="str">
        <f aca="false">J132&amp;" "&amp;K132&amp;" "&amp;" "&amp;L132&amp;" "&amp;M132&amp;" "&amp;N132&amp;" "&amp;O132</f>
        <v>6 18  24 20 34 18</v>
      </c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7"/>
      <c r="I133" s="25" t="s">
        <v>119</v>
      </c>
      <c r="J133" s="22" t="n">
        <v>44</v>
      </c>
      <c r="K133" s="22" t="n">
        <v>42</v>
      </c>
      <c r="L133" s="22" t="n">
        <v>4</v>
      </c>
      <c r="M133" s="22" t="n">
        <v>21</v>
      </c>
      <c r="N133" s="22" t="n">
        <v>15</v>
      </c>
      <c r="O133" s="23" t="n">
        <v>19</v>
      </c>
      <c r="P133" s="26"/>
      <c r="Q133" s="24" t="str">
        <f aca="false">J133&amp;" "&amp;K133&amp;" "&amp;" "&amp;L133&amp;" "&amp;M133&amp;" "&amp;N133&amp;" "&amp;O133</f>
        <v>44 42  4 21 15 19</v>
      </c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7"/>
      <c r="I134" s="25" t="s">
        <v>120</v>
      </c>
      <c r="J134" s="22" t="n">
        <v>14</v>
      </c>
      <c r="K134" s="22" t="n">
        <v>44</v>
      </c>
      <c r="L134" s="22" t="n">
        <v>8</v>
      </c>
      <c r="M134" s="22" t="n">
        <v>33</v>
      </c>
      <c r="N134" s="22" t="n">
        <v>29</v>
      </c>
      <c r="O134" s="23" t="n">
        <v>15</v>
      </c>
      <c r="P134" s="26"/>
      <c r="Q134" s="24" t="str">
        <f aca="false">J134&amp;" "&amp;K134&amp;" "&amp;" "&amp;L134&amp;" "&amp;M134&amp;" "&amp;N134&amp;" "&amp;O134</f>
        <v>14 44  8 33 29 15</v>
      </c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7"/>
      <c r="I135" s="25" t="s">
        <v>121</v>
      </c>
      <c r="J135" s="22" t="n">
        <v>1</v>
      </c>
      <c r="K135" s="22" t="n">
        <v>4</v>
      </c>
      <c r="L135" s="22" t="n">
        <v>8</v>
      </c>
      <c r="M135" s="22" t="n">
        <v>43</v>
      </c>
      <c r="N135" s="22" t="n">
        <v>34</v>
      </c>
      <c r="O135" s="23" t="n">
        <v>11</v>
      </c>
      <c r="P135" s="26"/>
      <c r="Q135" s="24" t="str">
        <f aca="false">J135&amp;" "&amp;K135&amp;" "&amp;" "&amp;L135&amp;" "&amp;M135&amp;" "&amp;N135&amp;" "&amp;O135</f>
        <v>1 4  8 43 34 11</v>
      </c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7"/>
      <c r="I136" s="25" t="s">
        <v>122</v>
      </c>
      <c r="J136" s="22" t="n">
        <v>38</v>
      </c>
      <c r="K136" s="22" t="n">
        <v>20</v>
      </c>
      <c r="L136" s="22" t="n">
        <v>29</v>
      </c>
      <c r="M136" s="22" t="n">
        <v>43</v>
      </c>
      <c r="N136" s="22" t="n">
        <v>34</v>
      </c>
      <c r="O136" s="23" t="n">
        <v>7</v>
      </c>
      <c r="P136" s="26"/>
      <c r="Q136" s="24" t="str">
        <f aca="false">J136&amp;" "&amp;K136&amp;" "&amp;" "&amp;L136&amp;" "&amp;M136&amp;" "&amp;N136&amp;" "&amp;O136</f>
        <v>38 20  29 43 34 7</v>
      </c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7"/>
      <c r="I137" s="25" t="s">
        <v>123</v>
      </c>
      <c r="J137" s="22" t="n">
        <v>4</v>
      </c>
      <c r="K137" s="22" t="n">
        <v>17</v>
      </c>
      <c r="L137" s="22" t="n">
        <v>9</v>
      </c>
      <c r="M137" s="22" t="n">
        <v>32</v>
      </c>
      <c r="N137" s="22" t="n">
        <v>22</v>
      </c>
      <c r="O137" s="23" t="n">
        <v>12</v>
      </c>
      <c r="P137" s="26"/>
      <c r="Q137" s="24" t="str">
        <f aca="false">J137&amp;" "&amp;K137&amp;" "&amp;" "&amp;L137&amp;" "&amp;M137&amp;" "&amp;N137&amp;" "&amp;O137</f>
        <v>4 17  9 32 22 12</v>
      </c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7"/>
      <c r="I138" s="25" t="s">
        <v>124</v>
      </c>
      <c r="J138" s="22" t="n">
        <v>42</v>
      </c>
      <c r="K138" s="22" t="n">
        <v>3</v>
      </c>
      <c r="L138" s="22" t="n">
        <v>23</v>
      </c>
      <c r="M138" s="22" t="n">
        <v>36</v>
      </c>
      <c r="N138" s="22" t="n">
        <v>13</v>
      </c>
      <c r="O138" s="23" t="n">
        <v>14</v>
      </c>
      <c r="P138" s="26"/>
      <c r="Q138" s="24" t="str">
        <f aca="false">J138&amp;" "&amp;K138&amp;" "&amp;" "&amp;L138&amp;" "&amp;M138&amp;" "&amp;N138&amp;" "&amp;O138</f>
        <v>42 3  23 36 13 14</v>
      </c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7"/>
      <c r="I139" s="25" t="s">
        <v>125</v>
      </c>
      <c r="J139" s="22" t="n">
        <v>1</v>
      </c>
      <c r="K139" s="22" t="n">
        <v>17</v>
      </c>
      <c r="L139" s="22" t="n">
        <v>39</v>
      </c>
      <c r="M139" s="22" t="n">
        <v>25</v>
      </c>
      <c r="N139" s="22" t="n">
        <v>30</v>
      </c>
      <c r="O139" s="23" t="n">
        <v>10</v>
      </c>
      <c r="P139" s="26"/>
      <c r="Q139" s="24" t="str">
        <f aca="false">J139&amp;" "&amp;K139&amp;" "&amp;" "&amp;L139&amp;" "&amp;M139&amp;" "&amp;N139&amp;" "&amp;O139</f>
        <v>1 17  39 25 30 10</v>
      </c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7"/>
      <c r="I140" s="25" t="s">
        <v>126</v>
      </c>
      <c r="J140" s="22" t="n">
        <v>40</v>
      </c>
      <c r="K140" s="22" t="n">
        <v>13</v>
      </c>
      <c r="L140" s="22" t="n">
        <v>1</v>
      </c>
      <c r="M140" s="22" t="n">
        <v>24</v>
      </c>
      <c r="N140" s="22" t="n">
        <v>15</v>
      </c>
      <c r="O140" s="23" t="n">
        <v>8</v>
      </c>
      <c r="P140" s="26"/>
      <c r="Q140" s="24" t="str">
        <f aca="false">J140&amp;" "&amp;K140&amp;" "&amp;" "&amp;L140&amp;" "&amp;M140&amp;" "&amp;N140&amp;" "&amp;O140</f>
        <v>40 13  1 24 15 8</v>
      </c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7"/>
      <c r="I141" s="25" t="s">
        <v>127</v>
      </c>
      <c r="J141" s="22" t="n">
        <v>13</v>
      </c>
      <c r="K141" s="22" t="n">
        <v>40</v>
      </c>
      <c r="L141" s="22" t="n">
        <v>14</v>
      </c>
      <c r="M141" s="22" t="n">
        <v>17</v>
      </c>
      <c r="N141" s="22" t="n">
        <v>3</v>
      </c>
      <c r="O141" s="23" t="n">
        <v>17</v>
      </c>
      <c r="P141" s="26"/>
      <c r="Q141" s="24" t="str">
        <f aca="false">J141&amp;" "&amp;K141&amp;" "&amp;" "&amp;L141&amp;" "&amp;M141&amp;" "&amp;N141&amp;" "&amp;O141</f>
        <v>13 40  14 17 3 17</v>
      </c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7"/>
      <c r="I142" s="25" t="s">
        <v>128</v>
      </c>
      <c r="J142" s="22" t="n">
        <v>45</v>
      </c>
      <c r="K142" s="22" t="n">
        <v>6</v>
      </c>
      <c r="L142" s="22" t="n">
        <v>21</v>
      </c>
      <c r="M142" s="22" t="n">
        <v>30</v>
      </c>
      <c r="N142" s="22" t="n">
        <v>20</v>
      </c>
      <c r="O142" s="23" t="n">
        <v>18</v>
      </c>
      <c r="P142" s="26"/>
      <c r="Q142" s="24" t="str">
        <f aca="false">J142&amp;" "&amp;K142&amp;" "&amp;" "&amp;L142&amp;" "&amp;M142&amp;" "&amp;N142&amp;" "&amp;O142</f>
        <v>45 6  21 30 20 18</v>
      </c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7"/>
      <c r="I143" s="25" t="s">
        <v>129</v>
      </c>
      <c r="J143" s="22" t="n">
        <v>45</v>
      </c>
      <c r="K143" s="22" t="n">
        <v>5</v>
      </c>
      <c r="L143" s="22" t="n">
        <v>30</v>
      </c>
      <c r="M143" s="22" t="n">
        <v>25</v>
      </c>
      <c r="N143" s="22" t="n">
        <v>22</v>
      </c>
      <c r="O143" s="23" t="n">
        <v>9</v>
      </c>
      <c r="P143" s="26"/>
      <c r="Q143" s="24" t="str">
        <f aca="false">J143&amp;" "&amp;K143&amp;" "&amp;" "&amp;L143&amp;" "&amp;M143&amp;" "&amp;N143&amp;" "&amp;O143</f>
        <v>45 5  30 25 22 9</v>
      </c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7"/>
      <c r="I144" s="25" t="s">
        <v>130</v>
      </c>
      <c r="J144" s="22" t="n">
        <v>25</v>
      </c>
      <c r="K144" s="22" t="n">
        <v>3</v>
      </c>
      <c r="L144" s="22" t="n">
        <v>22</v>
      </c>
      <c r="M144" s="22" t="n">
        <v>24</v>
      </c>
      <c r="N144" s="22" t="n">
        <v>13</v>
      </c>
      <c r="O144" s="23" t="n">
        <v>2</v>
      </c>
      <c r="P144" s="26"/>
      <c r="Q144" s="24" t="str">
        <f aca="false">J144&amp;" "&amp;K144&amp;" "&amp;" "&amp;L144&amp;" "&amp;M144&amp;" "&amp;N144&amp;" "&amp;O144</f>
        <v>25 3  22 24 13 2</v>
      </c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7"/>
      <c r="I145" s="25" t="s">
        <v>131</v>
      </c>
      <c r="J145" s="22" t="n">
        <v>32</v>
      </c>
      <c r="K145" s="22" t="n">
        <v>22</v>
      </c>
      <c r="L145" s="22" t="n">
        <v>5</v>
      </c>
      <c r="M145" s="22" t="n">
        <v>25</v>
      </c>
      <c r="N145" s="22" t="n">
        <v>21</v>
      </c>
      <c r="O145" s="23" t="n">
        <v>11</v>
      </c>
      <c r="P145" s="26"/>
      <c r="Q145" s="24" t="str">
        <f aca="false">J145&amp;" "&amp;K145&amp;" "&amp;" "&amp;L145&amp;" "&amp;M145&amp;" "&amp;N145&amp;" "&amp;O145</f>
        <v>32 22  5 25 21 11</v>
      </c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7"/>
      <c r="I146" s="25" t="s">
        <v>132</v>
      </c>
      <c r="J146" s="22" t="n">
        <v>13</v>
      </c>
      <c r="K146" s="22" t="n">
        <v>24</v>
      </c>
      <c r="L146" s="22" t="n">
        <v>29</v>
      </c>
      <c r="M146" s="22" t="n">
        <v>38</v>
      </c>
      <c r="N146" s="22" t="n">
        <v>2</v>
      </c>
      <c r="O146" s="23" t="n">
        <v>10</v>
      </c>
      <c r="P146" s="26"/>
      <c r="Q146" s="24" t="str">
        <f aca="false">J146&amp;" "&amp;K146&amp;" "&amp;" "&amp;L146&amp;" "&amp;M146&amp;" "&amp;N146&amp;" "&amp;O146</f>
        <v>13 24  29 38 2 10</v>
      </c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7"/>
      <c r="I147" s="25" t="s">
        <v>133</v>
      </c>
      <c r="J147" s="22" t="n">
        <v>23</v>
      </c>
      <c r="K147" s="22" t="n">
        <v>11</v>
      </c>
      <c r="L147" s="22" t="n">
        <v>19</v>
      </c>
      <c r="M147" s="22" t="n">
        <v>45</v>
      </c>
      <c r="N147" s="22" t="n">
        <v>32</v>
      </c>
      <c r="O147" s="23" t="n">
        <v>10</v>
      </c>
      <c r="P147" s="26"/>
      <c r="Q147" s="24" t="str">
        <f aca="false">J147&amp;" "&amp;K147&amp;" "&amp;" "&amp;L147&amp;" "&amp;M147&amp;" "&amp;N147&amp;" "&amp;O147</f>
        <v>23 11  19 45 32 10</v>
      </c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7"/>
      <c r="I148" s="25" t="s">
        <v>134</v>
      </c>
      <c r="J148" s="22" t="n">
        <v>38</v>
      </c>
      <c r="K148" s="22" t="n">
        <v>6</v>
      </c>
      <c r="L148" s="22" t="n">
        <v>3</v>
      </c>
      <c r="M148" s="22" t="n">
        <v>4</v>
      </c>
      <c r="N148" s="22" t="n">
        <v>41</v>
      </c>
      <c r="O148" s="23" t="n">
        <v>16</v>
      </c>
      <c r="P148" s="26"/>
      <c r="Q148" s="24" t="str">
        <f aca="false">J148&amp;" "&amp;K148&amp;" "&amp;" "&amp;L148&amp;" "&amp;M148&amp;" "&amp;N148&amp;" "&amp;O148</f>
        <v>38 6  3 4 41 16</v>
      </c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7"/>
      <c r="I149" s="25" t="s">
        <v>135</v>
      </c>
      <c r="J149" s="22" t="n">
        <v>30</v>
      </c>
      <c r="K149" s="22" t="n">
        <v>7</v>
      </c>
      <c r="L149" s="22" t="n">
        <v>1</v>
      </c>
      <c r="M149" s="22" t="n">
        <v>24</v>
      </c>
      <c r="N149" s="22" t="n">
        <v>34</v>
      </c>
      <c r="O149" s="23" t="n">
        <v>14</v>
      </c>
      <c r="P149" s="26"/>
      <c r="Q149" s="24" t="str">
        <f aca="false">J149&amp;" "&amp;K149&amp;" "&amp;" "&amp;L149&amp;" "&amp;M149&amp;" "&amp;N149&amp;" "&amp;O149</f>
        <v>30 7  1 24 34 14</v>
      </c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7"/>
      <c r="I150" s="25" t="s">
        <v>136</v>
      </c>
      <c r="J150" s="22" t="n">
        <v>32</v>
      </c>
      <c r="K150" s="22" t="n">
        <v>1</v>
      </c>
      <c r="L150" s="22" t="n">
        <v>26</v>
      </c>
      <c r="M150" s="22" t="n">
        <v>3</v>
      </c>
      <c r="N150" s="22" t="n">
        <v>25</v>
      </c>
      <c r="O150" s="23" t="n">
        <v>13</v>
      </c>
      <c r="P150" s="26"/>
      <c r="Q150" s="24" t="str">
        <f aca="false">J150&amp;" "&amp;K150&amp;" "&amp;" "&amp;L150&amp;" "&amp;M150&amp;" "&amp;N150&amp;" "&amp;O150</f>
        <v>32 1  26 3 25 13</v>
      </c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7"/>
      <c r="I151" s="25" t="s">
        <v>137</v>
      </c>
      <c r="J151" s="22" t="n">
        <v>43</v>
      </c>
      <c r="K151" s="22" t="n">
        <v>14</v>
      </c>
      <c r="L151" s="22" t="n">
        <v>37</v>
      </c>
      <c r="M151" s="22" t="n">
        <v>9</v>
      </c>
      <c r="N151" s="22" t="n">
        <v>35</v>
      </c>
      <c r="O151" s="23" t="n">
        <v>13</v>
      </c>
      <c r="P151" s="26"/>
      <c r="Q151" s="24" t="str">
        <f aca="false">J151&amp;" "&amp;K151&amp;" "&amp;" "&amp;L151&amp;" "&amp;M151&amp;" "&amp;N151&amp;" "&amp;O151</f>
        <v>43 14  37 9 35 13</v>
      </c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7"/>
      <c r="I152" s="25" t="s">
        <v>138</v>
      </c>
      <c r="J152" s="22" t="n">
        <v>30</v>
      </c>
      <c r="K152" s="22" t="n">
        <v>27</v>
      </c>
      <c r="L152" s="22" t="n">
        <v>45</v>
      </c>
      <c r="M152" s="22" t="n">
        <v>4</v>
      </c>
      <c r="N152" s="22" t="n">
        <v>21</v>
      </c>
      <c r="O152" s="23" t="n">
        <v>4</v>
      </c>
      <c r="P152" s="26"/>
      <c r="Q152" s="24" t="str">
        <f aca="false">J152&amp;" "&amp;K152&amp;" "&amp;" "&amp;L152&amp;" "&amp;M152&amp;" "&amp;N152&amp;" "&amp;O152</f>
        <v>30 27  45 4 21 4</v>
      </c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7"/>
      <c r="I153" s="25" t="s">
        <v>139</v>
      </c>
      <c r="J153" s="22" t="n">
        <v>10</v>
      </c>
      <c r="K153" s="22" t="n">
        <v>42</v>
      </c>
      <c r="L153" s="22" t="n">
        <v>32</v>
      </c>
      <c r="M153" s="22" t="n">
        <v>35</v>
      </c>
      <c r="N153" s="22" t="n">
        <v>6</v>
      </c>
      <c r="O153" s="23" t="n">
        <v>13</v>
      </c>
      <c r="P153" s="26"/>
      <c r="Q153" s="24" t="str">
        <f aca="false">J153&amp;" "&amp;K153&amp;" "&amp;" "&amp;L153&amp;" "&amp;M153&amp;" "&amp;N153&amp;" "&amp;O153</f>
        <v>10 42  32 35 6 13</v>
      </c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7"/>
      <c r="I154" s="25" t="s">
        <v>140</v>
      </c>
      <c r="J154" s="22" t="n">
        <v>28</v>
      </c>
      <c r="K154" s="22" t="n">
        <v>25</v>
      </c>
      <c r="L154" s="22" t="n">
        <v>12</v>
      </c>
      <c r="M154" s="22" t="n">
        <v>5</v>
      </c>
      <c r="N154" s="22" t="n">
        <v>15</v>
      </c>
      <c r="O154" s="23" t="n">
        <v>17</v>
      </c>
      <c r="P154" s="26"/>
      <c r="Q154" s="24" t="str">
        <f aca="false">J154&amp;" "&amp;K154&amp;" "&amp;" "&amp;L154&amp;" "&amp;M154&amp;" "&amp;N154&amp;" "&amp;O154</f>
        <v>28 25  12 5 15 17</v>
      </c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7"/>
      <c r="I155" s="25" t="s">
        <v>141</v>
      </c>
      <c r="J155" s="22" t="n">
        <v>39</v>
      </c>
      <c r="K155" s="22" t="n">
        <v>4</v>
      </c>
      <c r="L155" s="22" t="n">
        <v>28</v>
      </c>
      <c r="M155" s="22" t="n">
        <v>9</v>
      </c>
      <c r="N155" s="22" t="n">
        <v>31</v>
      </c>
      <c r="O155" s="23" t="n">
        <v>8</v>
      </c>
      <c r="P155" s="26"/>
      <c r="Q155" s="24" t="str">
        <f aca="false">J155&amp;" "&amp;K155&amp;" "&amp;" "&amp;L155&amp;" "&amp;M155&amp;" "&amp;N155&amp;" "&amp;O155</f>
        <v>39 4  28 9 31 8</v>
      </c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7"/>
      <c r="I156" s="25" t="s">
        <v>142</v>
      </c>
      <c r="J156" s="22" t="n">
        <v>2</v>
      </c>
      <c r="K156" s="22" t="n">
        <v>24</v>
      </c>
      <c r="L156" s="22" t="n">
        <v>19</v>
      </c>
      <c r="M156" s="22" t="n">
        <v>9</v>
      </c>
      <c r="N156" s="22" t="n">
        <v>25</v>
      </c>
      <c r="O156" s="23" t="n">
        <v>16</v>
      </c>
      <c r="P156" s="26"/>
      <c r="Q156" s="24" t="str">
        <f aca="false">J156&amp;" "&amp;K156&amp;" "&amp;" "&amp;L156&amp;" "&amp;M156&amp;" "&amp;N156&amp;" "&amp;O156</f>
        <v>2 24  19 9 25 16</v>
      </c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7"/>
      <c r="I157" s="25" t="s">
        <v>143</v>
      </c>
      <c r="J157" s="22" t="n">
        <v>36</v>
      </c>
      <c r="K157" s="22" t="n">
        <v>15</v>
      </c>
      <c r="L157" s="22" t="n">
        <v>40</v>
      </c>
      <c r="M157" s="22" t="n">
        <v>13</v>
      </c>
      <c r="N157" s="22" t="n">
        <v>24</v>
      </c>
      <c r="O157" s="23" t="n">
        <v>15</v>
      </c>
      <c r="P157" s="26"/>
      <c r="Q157" s="24" t="str">
        <f aca="false">J157&amp;" "&amp;K157&amp;" "&amp;" "&amp;L157&amp;" "&amp;M157&amp;" "&amp;N157&amp;" "&amp;O157</f>
        <v>36 15  40 13 24 15</v>
      </c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7"/>
      <c r="I158" s="25" t="s">
        <v>144</v>
      </c>
      <c r="J158" s="22" t="n">
        <v>39</v>
      </c>
      <c r="K158" s="22" t="n">
        <v>14</v>
      </c>
      <c r="L158" s="22" t="n">
        <v>21</v>
      </c>
      <c r="M158" s="22" t="n">
        <v>6</v>
      </c>
      <c r="N158" s="22" t="n">
        <v>36</v>
      </c>
      <c r="O158" s="23" t="n">
        <v>9</v>
      </c>
      <c r="P158" s="26"/>
      <c r="Q158" s="24" t="str">
        <f aca="false">J158&amp;" "&amp;K158&amp;" "&amp;" "&amp;L158&amp;" "&amp;M158&amp;" "&amp;N158&amp;" "&amp;O158</f>
        <v>39 14  21 6 36 9</v>
      </c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7"/>
      <c r="I159" s="25" t="s">
        <v>145</v>
      </c>
      <c r="J159" s="22" t="n">
        <v>27</v>
      </c>
      <c r="K159" s="22" t="n">
        <v>32</v>
      </c>
      <c r="L159" s="22" t="n">
        <v>2</v>
      </c>
      <c r="M159" s="22" t="n">
        <v>13</v>
      </c>
      <c r="N159" s="22" t="n">
        <v>33</v>
      </c>
      <c r="O159" s="23" t="n">
        <v>13</v>
      </c>
      <c r="P159" s="26"/>
      <c r="Q159" s="24" t="str">
        <f aca="false">J159&amp;" "&amp;K159&amp;" "&amp;" "&amp;L159&amp;" "&amp;M159&amp;" "&amp;N159&amp;" "&amp;O159</f>
        <v>27 32  2 13 33 13</v>
      </c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7"/>
      <c r="I160" s="25" t="s">
        <v>146</v>
      </c>
      <c r="J160" s="22" t="n">
        <v>15</v>
      </c>
      <c r="K160" s="22" t="n">
        <v>11</v>
      </c>
      <c r="L160" s="22" t="n">
        <v>2</v>
      </c>
      <c r="M160" s="22" t="n">
        <v>1</v>
      </c>
      <c r="N160" s="22" t="n">
        <v>35</v>
      </c>
      <c r="O160" s="23" t="n">
        <v>3</v>
      </c>
      <c r="P160" s="26"/>
      <c r="Q160" s="24" t="str">
        <f aca="false">J160&amp;" "&amp;K160&amp;" "&amp;" "&amp;L160&amp;" "&amp;M160&amp;" "&amp;N160&amp;" "&amp;O160</f>
        <v>15 11  2 1 35 3</v>
      </c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7"/>
      <c r="I161" s="25" t="s">
        <v>147</v>
      </c>
      <c r="J161" s="22" t="n">
        <v>9</v>
      </c>
      <c r="K161" s="22" t="n">
        <v>36</v>
      </c>
      <c r="L161" s="22" t="n">
        <v>38</v>
      </c>
      <c r="M161" s="22" t="n">
        <v>27</v>
      </c>
      <c r="N161" s="22" t="n">
        <v>29</v>
      </c>
      <c r="O161" s="23" t="n">
        <v>14</v>
      </c>
      <c r="P161" s="26"/>
      <c r="Q161" s="24" t="str">
        <f aca="false">J161&amp;" "&amp;K161&amp;" "&amp;" "&amp;L161&amp;" "&amp;M161&amp;" "&amp;N161&amp;" "&amp;O161</f>
        <v>9 36  38 27 29 14</v>
      </c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7"/>
      <c r="I162" s="25" t="s">
        <v>148</v>
      </c>
      <c r="J162" s="22" t="n">
        <v>32</v>
      </c>
      <c r="K162" s="22" t="n">
        <v>29</v>
      </c>
      <c r="L162" s="22" t="n">
        <v>25</v>
      </c>
      <c r="M162" s="22" t="n">
        <v>21</v>
      </c>
      <c r="N162" s="22" t="n">
        <v>23</v>
      </c>
      <c r="O162" s="23" t="n">
        <v>16</v>
      </c>
      <c r="P162" s="26"/>
      <c r="Q162" s="24" t="str">
        <f aca="false">J162&amp;" "&amp;K162&amp;" "&amp;" "&amp;L162&amp;" "&amp;M162&amp;" "&amp;N162&amp;" "&amp;O162</f>
        <v>32 29  25 21 23 16</v>
      </c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7"/>
      <c r="I163" s="25" t="s">
        <v>149</v>
      </c>
      <c r="J163" s="22" t="n">
        <v>37</v>
      </c>
      <c r="K163" s="22" t="n">
        <v>38</v>
      </c>
      <c r="L163" s="22" t="n">
        <v>10</v>
      </c>
      <c r="M163" s="22" t="n">
        <v>43</v>
      </c>
      <c r="N163" s="22" t="n">
        <v>14</v>
      </c>
      <c r="O163" s="23" t="n">
        <v>18</v>
      </c>
      <c r="P163" s="26"/>
      <c r="Q163" s="24" t="str">
        <f aca="false">J163&amp;" "&amp;K163&amp;" "&amp;" "&amp;L163&amp;" "&amp;M163&amp;" "&amp;N163&amp;" "&amp;O163</f>
        <v>37 38  10 43 14 18</v>
      </c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7"/>
      <c r="I164" s="25" t="s">
        <v>150</v>
      </c>
      <c r="J164" s="22" t="n">
        <v>2</v>
      </c>
      <c r="K164" s="22" t="n">
        <v>38</v>
      </c>
      <c r="L164" s="22" t="n">
        <v>35</v>
      </c>
      <c r="M164" s="22" t="n">
        <v>6</v>
      </c>
      <c r="N164" s="22" t="n">
        <v>25</v>
      </c>
      <c r="O164" s="23" t="n">
        <v>8</v>
      </c>
      <c r="P164" s="26"/>
      <c r="Q164" s="24" t="str">
        <f aca="false">J164&amp;" "&amp;K164&amp;" "&amp;" "&amp;L164&amp;" "&amp;M164&amp;" "&amp;N164&amp;" "&amp;O164</f>
        <v>2 38  35 6 25 8</v>
      </c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7"/>
      <c r="I165" s="25" t="s">
        <v>151</v>
      </c>
      <c r="J165" s="22" t="n">
        <v>11</v>
      </c>
      <c r="K165" s="22" t="n">
        <v>27</v>
      </c>
      <c r="L165" s="22" t="n">
        <v>1</v>
      </c>
      <c r="M165" s="22" t="n">
        <v>40</v>
      </c>
      <c r="N165" s="22" t="n">
        <v>44</v>
      </c>
      <c r="O165" s="23" t="n">
        <v>16</v>
      </c>
      <c r="P165" s="26"/>
      <c r="Q165" s="24" t="str">
        <f aca="false">J165&amp;" "&amp;K165&amp;" "&amp;" "&amp;L165&amp;" "&amp;M165&amp;" "&amp;N165&amp;" "&amp;O165</f>
        <v>11 27  1 40 44 16</v>
      </c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7"/>
      <c r="I166" s="25" t="s">
        <v>152</v>
      </c>
      <c r="J166" s="22" t="n">
        <v>19</v>
      </c>
      <c r="K166" s="22" t="n">
        <v>29</v>
      </c>
      <c r="L166" s="22" t="n">
        <v>37</v>
      </c>
      <c r="M166" s="22" t="n">
        <v>14</v>
      </c>
      <c r="N166" s="22" t="n">
        <v>24</v>
      </c>
      <c r="O166" s="23" t="n">
        <v>8</v>
      </c>
      <c r="P166" s="26"/>
      <c r="Q166" s="24" t="str">
        <f aca="false">J166&amp;" "&amp;K166&amp;" "&amp;" "&amp;L166&amp;" "&amp;M166&amp;" "&amp;N166&amp;" "&amp;O166</f>
        <v>19 29  37 14 24 8</v>
      </c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7"/>
      <c r="I167" s="25" t="s">
        <v>153</v>
      </c>
      <c r="J167" s="22" t="n">
        <v>32</v>
      </c>
      <c r="K167" s="22" t="n">
        <v>16</v>
      </c>
      <c r="L167" s="22" t="n">
        <v>8</v>
      </c>
      <c r="M167" s="22" t="n">
        <v>42</v>
      </c>
      <c r="N167" s="22" t="n">
        <v>10</v>
      </c>
      <c r="O167" s="23" t="n">
        <v>3</v>
      </c>
      <c r="P167" s="26"/>
      <c r="Q167" s="24" t="str">
        <f aca="false">J167&amp;" "&amp;K167&amp;" "&amp;" "&amp;L167&amp;" "&amp;M167&amp;" "&amp;N167&amp;" "&amp;O167</f>
        <v>32 16  8 42 10 3</v>
      </c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7"/>
      <c r="I168" s="25" t="s">
        <v>154</v>
      </c>
      <c r="J168" s="22" t="n">
        <v>3</v>
      </c>
      <c r="K168" s="22" t="n">
        <v>41</v>
      </c>
      <c r="L168" s="22" t="n">
        <v>22</v>
      </c>
      <c r="M168" s="22" t="n">
        <v>18</v>
      </c>
      <c r="N168" s="22" t="n">
        <v>29</v>
      </c>
      <c r="O168" s="23" t="n">
        <v>2</v>
      </c>
      <c r="P168" s="26"/>
      <c r="Q168" s="24" t="str">
        <f aca="false">J168&amp;" "&amp;K168&amp;" "&amp;" "&amp;L168&amp;" "&amp;M168&amp;" "&amp;N168&amp;" "&amp;O168</f>
        <v>3 41  22 18 29 2</v>
      </c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7"/>
      <c r="I169" s="25" t="s">
        <v>155</v>
      </c>
      <c r="J169" s="22" t="n">
        <v>12</v>
      </c>
      <c r="K169" s="22" t="n">
        <v>2</v>
      </c>
      <c r="L169" s="22" t="n">
        <v>30</v>
      </c>
      <c r="M169" s="22" t="n">
        <v>10</v>
      </c>
      <c r="N169" s="22" t="n">
        <v>14</v>
      </c>
      <c r="O169" s="23" t="n">
        <v>3</v>
      </c>
      <c r="P169" s="26"/>
      <c r="Q169" s="24" t="str">
        <f aca="false">J169&amp;" "&amp;K169&amp;" "&amp;" "&amp;L169&amp;" "&amp;M169&amp;" "&amp;N169&amp;" "&amp;O169</f>
        <v>12 2  30 10 14 3</v>
      </c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7"/>
      <c r="I170" s="25" t="s">
        <v>156</v>
      </c>
      <c r="J170" s="22" t="n">
        <v>26</v>
      </c>
      <c r="K170" s="22" t="n">
        <v>18</v>
      </c>
      <c r="L170" s="22" t="n">
        <v>15</v>
      </c>
      <c r="M170" s="22" t="n">
        <v>13</v>
      </c>
      <c r="N170" s="22" t="n">
        <v>3</v>
      </c>
      <c r="O170" s="23" t="n">
        <v>18</v>
      </c>
      <c r="P170" s="26"/>
      <c r="Q170" s="24" t="str">
        <f aca="false">J170&amp;" "&amp;K170&amp;" "&amp;" "&amp;L170&amp;" "&amp;M170&amp;" "&amp;N170&amp;" "&amp;O170</f>
        <v>26 18  15 13 3 18</v>
      </c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7"/>
      <c r="I171" s="25" t="s">
        <v>157</v>
      </c>
      <c r="J171" s="22" t="n">
        <v>21</v>
      </c>
      <c r="K171" s="22" t="n">
        <v>45</v>
      </c>
      <c r="L171" s="22" t="n">
        <v>35</v>
      </c>
      <c r="M171" s="22" t="n">
        <v>44</v>
      </c>
      <c r="N171" s="22" t="n">
        <v>9</v>
      </c>
      <c r="O171" s="23" t="n">
        <v>13</v>
      </c>
      <c r="P171" s="26"/>
      <c r="Q171" s="24" t="str">
        <f aca="false">J171&amp;" "&amp;K171&amp;" "&amp;" "&amp;L171&amp;" "&amp;M171&amp;" "&amp;N171&amp;" "&amp;O171</f>
        <v>21 45  35 44 9 13</v>
      </c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7"/>
      <c r="I172" s="25" t="s">
        <v>158</v>
      </c>
      <c r="J172" s="22" t="n">
        <v>43</v>
      </c>
      <c r="K172" s="22" t="n">
        <v>21</v>
      </c>
      <c r="L172" s="22" t="n">
        <v>31</v>
      </c>
      <c r="M172" s="22" t="n">
        <v>17</v>
      </c>
      <c r="N172" s="22" t="n">
        <v>41</v>
      </c>
      <c r="O172" s="23" t="n">
        <v>2</v>
      </c>
      <c r="P172" s="26"/>
      <c r="Q172" s="24" t="str">
        <f aca="false">J172&amp;" "&amp;K172&amp;" "&amp;" "&amp;L172&amp;" "&amp;M172&amp;" "&amp;N172&amp;" "&amp;O172</f>
        <v>43 21  31 17 41 2</v>
      </c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7"/>
      <c r="I173" s="25" t="s">
        <v>159</v>
      </c>
      <c r="J173" s="22" t="n">
        <v>27</v>
      </c>
      <c r="K173" s="22" t="n">
        <v>1</v>
      </c>
      <c r="L173" s="22" t="n">
        <v>28</v>
      </c>
      <c r="M173" s="22" t="n">
        <v>15</v>
      </c>
      <c r="N173" s="22" t="n">
        <v>12</v>
      </c>
      <c r="O173" s="23" t="n">
        <v>1</v>
      </c>
      <c r="P173" s="26"/>
      <c r="Q173" s="24" t="str">
        <f aca="false">J173&amp;" "&amp;K173&amp;" "&amp;" "&amp;L173&amp;" "&amp;M173&amp;" "&amp;N173&amp;" "&amp;O173</f>
        <v>27 1  28 15 12 1</v>
      </c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7"/>
      <c r="I174" s="25" t="s">
        <v>160</v>
      </c>
      <c r="J174" s="22" t="n">
        <v>43</v>
      </c>
      <c r="K174" s="22" t="n">
        <v>4</v>
      </c>
      <c r="L174" s="22" t="n">
        <v>17</v>
      </c>
      <c r="M174" s="22" t="n">
        <v>41</v>
      </c>
      <c r="N174" s="22" t="n">
        <v>39</v>
      </c>
      <c r="O174" s="23" t="n">
        <v>15</v>
      </c>
      <c r="P174" s="26"/>
      <c r="Q174" s="24" t="str">
        <f aca="false">J174&amp;" "&amp;K174&amp;" "&amp;" "&amp;L174&amp;" "&amp;M174&amp;" "&amp;N174&amp;" "&amp;O174</f>
        <v>43 4  17 41 39 15</v>
      </c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7"/>
      <c r="I175" s="25" t="s">
        <v>161</v>
      </c>
      <c r="J175" s="22" t="n">
        <v>31</v>
      </c>
      <c r="K175" s="22" t="n">
        <v>8</v>
      </c>
      <c r="L175" s="22" t="n">
        <v>15</v>
      </c>
      <c r="M175" s="22" t="n">
        <v>40</v>
      </c>
      <c r="N175" s="22" t="n">
        <v>21</v>
      </c>
      <c r="O175" s="23" t="n">
        <v>3</v>
      </c>
      <c r="P175" s="26"/>
      <c r="Q175" s="24" t="str">
        <f aca="false">J175&amp;" "&amp;K175&amp;" "&amp;" "&amp;L175&amp;" "&amp;M175&amp;" "&amp;N175&amp;" "&amp;O175</f>
        <v>31 8  15 40 21 3</v>
      </c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7"/>
      <c r="I176" s="25" t="s">
        <v>162</v>
      </c>
      <c r="J176" s="22" t="n">
        <v>36</v>
      </c>
      <c r="K176" s="22" t="n">
        <v>29</v>
      </c>
      <c r="L176" s="22" t="n">
        <v>2</v>
      </c>
      <c r="M176" s="22" t="n">
        <v>4</v>
      </c>
      <c r="N176" s="22" t="n">
        <v>28</v>
      </c>
      <c r="O176" s="23" t="n">
        <v>2</v>
      </c>
      <c r="P176" s="26"/>
      <c r="Q176" s="24" t="str">
        <f aca="false">J176&amp;" "&amp;K176&amp;" "&amp;" "&amp;L176&amp;" "&amp;M176&amp;" "&amp;N176&amp;" "&amp;O176</f>
        <v>36 29  2 4 28 2</v>
      </c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7"/>
      <c r="I177" s="25" t="s">
        <v>163</v>
      </c>
      <c r="J177" s="22" t="n">
        <v>34</v>
      </c>
      <c r="K177" s="22" t="n">
        <v>10</v>
      </c>
      <c r="L177" s="22" t="n">
        <v>35</v>
      </c>
      <c r="M177" s="22" t="n">
        <v>24</v>
      </c>
      <c r="N177" s="22" t="n">
        <v>31</v>
      </c>
      <c r="O177" s="23" t="n">
        <v>5</v>
      </c>
      <c r="P177" s="26"/>
      <c r="Q177" s="24" t="str">
        <f aca="false">J177&amp;" "&amp;K177&amp;" "&amp;" "&amp;L177&amp;" "&amp;M177&amp;" "&amp;N177&amp;" "&amp;O177</f>
        <v>34 10  35 24 31 5</v>
      </c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7"/>
      <c r="I178" s="25" t="s">
        <v>164</v>
      </c>
      <c r="J178" s="22" t="n">
        <v>1</v>
      </c>
      <c r="K178" s="22" t="n">
        <v>28</v>
      </c>
      <c r="L178" s="22" t="n">
        <v>16</v>
      </c>
      <c r="M178" s="22" t="n">
        <v>20</v>
      </c>
      <c r="N178" s="22" t="n">
        <v>29</v>
      </c>
      <c r="O178" s="23" t="n">
        <v>1</v>
      </c>
      <c r="P178" s="26"/>
      <c r="Q178" s="24" t="str">
        <f aca="false">J178&amp;" "&amp;K178&amp;" "&amp;" "&amp;L178&amp;" "&amp;M178&amp;" "&amp;N178&amp;" "&amp;O178</f>
        <v>1 28  16 20 29 1</v>
      </c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7"/>
      <c r="I179" s="25" t="s">
        <v>165</v>
      </c>
      <c r="J179" s="22" t="n">
        <v>28</v>
      </c>
      <c r="K179" s="22" t="n">
        <v>39</v>
      </c>
      <c r="L179" s="22" t="n">
        <v>25</v>
      </c>
      <c r="M179" s="22" t="n">
        <v>30</v>
      </c>
      <c r="N179" s="22" t="n">
        <v>12</v>
      </c>
      <c r="O179" s="23" t="n">
        <v>16</v>
      </c>
      <c r="P179" s="26"/>
      <c r="Q179" s="24" t="str">
        <f aca="false">J179&amp;" "&amp;K179&amp;" "&amp;" "&amp;L179&amp;" "&amp;M179&amp;" "&amp;N179&amp;" "&amp;O179</f>
        <v>28 39  25 30 12 16</v>
      </c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7"/>
      <c r="I180" s="25" t="s">
        <v>166</v>
      </c>
      <c r="J180" s="22" t="n">
        <v>7</v>
      </c>
      <c r="K180" s="22" t="n">
        <v>34</v>
      </c>
      <c r="L180" s="22" t="n">
        <v>23</v>
      </c>
      <c r="M180" s="22" t="n">
        <v>45</v>
      </c>
      <c r="N180" s="22" t="n">
        <v>4</v>
      </c>
      <c r="O180" s="23" t="n">
        <v>12</v>
      </c>
      <c r="P180" s="26"/>
      <c r="Q180" s="24" t="str">
        <f aca="false">J180&amp;" "&amp;K180&amp;" "&amp;" "&amp;L180&amp;" "&amp;M180&amp;" "&amp;N180&amp;" "&amp;O180</f>
        <v>7 34  23 45 4 12</v>
      </c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7"/>
      <c r="I181" s="25" t="s">
        <v>167</v>
      </c>
      <c r="J181" s="22" t="n">
        <v>15</v>
      </c>
      <c r="K181" s="22" t="n">
        <v>1</v>
      </c>
      <c r="L181" s="22" t="n">
        <v>8</v>
      </c>
      <c r="M181" s="22" t="n">
        <v>5</v>
      </c>
      <c r="N181" s="22" t="n">
        <v>12</v>
      </c>
      <c r="O181" s="23" t="n">
        <v>19</v>
      </c>
      <c r="P181" s="26"/>
      <c r="Q181" s="24" t="str">
        <f aca="false">J181&amp;" "&amp;K181&amp;" "&amp;" "&amp;L181&amp;" "&amp;M181&amp;" "&amp;N181&amp;" "&amp;O181</f>
        <v>15 1  8 5 12 19</v>
      </c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7"/>
      <c r="I182" s="25" t="s">
        <v>168</v>
      </c>
      <c r="J182" s="22" t="n">
        <v>33</v>
      </c>
      <c r="K182" s="22" t="n">
        <v>38</v>
      </c>
      <c r="L182" s="22" t="n">
        <v>6</v>
      </c>
      <c r="M182" s="22" t="n">
        <v>15</v>
      </c>
      <c r="N182" s="22" t="n">
        <v>42</v>
      </c>
      <c r="O182" s="23" t="n">
        <v>19</v>
      </c>
      <c r="P182" s="26"/>
      <c r="Q182" s="24" t="str">
        <f aca="false">J182&amp;" "&amp;K182&amp;" "&amp;" "&amp;L182&amp;" "&amp;M182&amp;" "&amp;N182&amp;" "&amp;O182</f>
        <v>33 38  6 15 42 19</v>
      </c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7"/>
      <c r="I183" s="25" t="s">
        <v>169</v>
      </c>
      <c r="J183" s="22" t="n">
        <v>43</v>
      </c>
      <c r="K183" s="22" t="n">
        <v>28</v>
      </c>
      <c r="L183" s="22" t="n">
        <v>33</v>
      </c>
      <c r="M183" s="22" t="n">
        <v>32</v>
      </c>
      <c r="N183" s="22" t="n">
        <v>24</v>
      </c>
      <c r="O183" s="23" t="n">
        <v>18</v>
      </c>
      <c r="P183" s="26"/>
      <c r="Q183" s="24" t="str">
        <f aca="false">J183&amp;" "&amp;K183&amp;" "&amp;" "&amp;L183&amp;" "&amp;M183&amp;" "&amp;N183&amp;" "&amp;O183</f>
        <v>43 28  33 32 24 18</v>
      </c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7"/>
      <c r="I184" s="25" t="s">
        <v>170</v>
      </c>
      <c r="J184" s="22" t="n">
        <v>41</v>
      </c>
      <c r="K184" s="22" t="n">
        <v>35</v>
      </c>
      <c r="L184" s="22" t="n">
        <v>33</v>
      </c>
      <c r="M184" s="22" t="n">
        <v>43</v>
      </c>
      <c r="N184" s="22" t="n">
        <v>40</v>
      </c>
      <c r="O184" s="23" t="n">
        <v>4</v>
      </c>
      <c r="P184" s="26"/>
      <c r="Q184" s="24" t="str">
        <f aca="false">J184&amp;" "&amp;K184&amp;" "&amp;" "&amp;L184&amp;" "&amp;M184&amp;" "&amp;N184&amp;" "&amp;O184</f>
        <v>41 35  33 43 40 4</v>
      </c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7"/>
      <c r="I185" s="25" t="s">
        <v>171</v>
      </c>
      <c r="J185" s="22" t="n">
        <v>24</v>
      </c>
      <c r="K185" s="22" t="n">
        <v>10</v>
      </c>
      <c r="L185" s="22" t="n">
        <v>11</v>
      </c>
      <c r="M185" s="22" t="n">
        <v>41</v>
      </c>
      <c r="N185" s="22" t="n">
        <v>25</v>
      </c>
      <c r="O185" s="23" t="n">
        <v>6</v>
      </c>
      <c r="P185" s="26"/>
      <c r="Q185" s="24" t="str">
        <f aca="false">J185&amp;" "&amp;K185&amp;" "&amp;" "&amp;L185&amp;" "&amp;M185&amp;" "&amp;N185&amp;" "&amp;O185</f>
        <v>24 10  11 41 25 6</v>
      </c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7"/>
      <c r="I186" s="25" t="s">
        <v>172</v>
      </c>
      <c r="J186" s="22" t="n">
        <v>26</v>
      </c>
      <c r="K186" s="22" t="n">
        <v>23</v>
      </c>
      <c r="L186" s="22" t="n">
        <v>36</v>
      </c>
      <c r="M186" s="22" t="n">
        <v>12</v>
      </c>
      <c r="N186" s="22" t="n">
        <v>17</v>
      </c>
      <c r="O186" s="23" t="n">
        <v>20</v>
      </c>
      <c r="P186" s="26"/>
      <c r="Q186" s="24" t="str">
        <f aca="false">J186&amp;" "&amp;K186&amp;" "&amp;" "&amp;L186&amp;" "&amp;M186&amp;" "&amp;N186&amp;" "&amp;O186</f>
        <v>26 23  36 12 17 20</v>
      </c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7"/>
      <c r="I187" s="25" t="s">
        <v>173</v>
      </c>
      <c r="J187" s="22" t="n">
        <v>38</v>
      </c>
      <c r="K187" s="22" t="n">
        <v>4</v>
      </c>
      <c r="L187" s="22" t="n">
        <v>3</v>
      </c>
      <c r="M187" s="22" t="n">
        <v>32</v>
      </c>
      <c r="N187" s="22" t="n">
        <v>39</v>
      </c>
      <c r="O187" s="23" t="n">
        <v>19</v>
      </c>
      <c r="P187" s="26"/>
      <c r="Q187" s="24" t="str">
        <f aca="false">J187&amp;" "&amp;K187&amp;" "&amp;" "&amp;L187&amp;" "&amp;M187&amp;" "&amp;N187&amp;" "&amp;O187</f>
        <v>38 4  3 32 39 19</v>
      </c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7"/>
      <c r="I188" s="25" t="s">
        <v>174</v>
      </c>
      <c r="J188" s="22" t="n">
        <v>8</v>
      </c>
      <c r="K188" s="22" t="n">
        <v>6</v>
      </c>
      <c r="L188" s="22" t="n">
        <v>27</v>
      </c>
      <c r="M188" s="22" t="n">
        <v>42</v>
      </c>
      <c r="N188" s="22" t="n">
        <v>12</v>
      </c>
      <c r="O188" s="23" t="n">
        <v>16</v>
      </c>
      <c r="P188" s="26"/>
      <c r="Q188" s="24" t="str">
        <f aca="false">J188&amp;" "&amp;K188&amp;" "&amp;" "&amp;L188&amp;" "&amp;M188&amp;" "&amp;N188&amp;" "&amp;O188</f>
        <v>8 6  27 42 12 16</v>
      </c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7"/>
      <c r="I189" s="25" t="s">
        <v>175</v>
      </c>
      <c r="J189" s="22" t="n">
        <v>42</v>
      </c>
      <c r="K189" s="22" t="n">
        <v>2</v>
      </c>
      <c r="L189" s="22" t="n">
        <v>28</v>
      </c>
      <c r="M189" s="22" t="n">
        <v>14</v>
      </c>
      <c r="N189" s="22" t="n">
        <v>23</v>
      </c>
      <c r="O189" s="23" t="n">
        <v>1</v>
      </c>
      <c r="P189" s="26"/>
      <c r="Q189" s="24" t="str">
        <f aca="false">J189&amp;" "&amp;K189&amp;" "&amp;" "&amp;L189&amp;" "&amp;M189&amp;" "&amp;N189&amp;" "&amp;O189</f>
        <v>42 2  28 14 23 1</v>
      </c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7"/>
      <c r="I190" s="25" t="s">
        <v>176</v>
      </c>
      <c r="J190" s="22" t="n">
        <v>31</v>
      </c>
      <c r="K190" s="22" t="n">
        <v>29</v>
      </c>
      <c r="L190" s="22" t="n">
        <v>11</v>
      </c>
      <c r="M190" s="22" t="n">
        <v>15</v>
      </c>
      <c r="N190" s="22" t="n">
        <v>16</v>
      </c>
      <c r="O190" s="23" t="n">
        <v>18</v>
      </c>
      <c r="P190" s="26"/>
      <c r="Q190" s="24" t="str">
        <f aca="false">J190&amp;" "&amp;K190&amp;" "&amp;" "&amp;L190&amp;" "&amp;M190&amp;" "&amp;N190&amp;" "&amp;O190</f>
        <v>31 29  11 15 16 18</v>
      </c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7"/>
      <c r="I191" s="25" t="s">
        <v>177</v>
      </c>
      <c r="J191" s="22" t="n">
        <v>25</v>
      </c>
      <c r="K191" s="22" t="n">
        <v>33</v>
      </c>
      <c r="L191" s="22" t="n">
        <v>8</v>
      </c>
      <c r="M191" s="22" t="n">
        <v>31</v>
      </c>
      <c r="N191" s="22" t="n">
        <v>17</v>
      </c>
      <c r="O191" s="23" t="n">
        <v>10</v>
      </c>
      <c r="P191" s="26"/>
      <c r="Q191" s="24" t="str">
        <f aca="false">J191&amp;" "&amp;K191&amp;" "&amp;" "&amp;L191&amp;" "&amp;M191&amp;" "&amp;N191&amp;" "&amp;O191</f>
        <v>25 33  8 31 17 10</v>
      </c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7"/>
      <c r="I192" s="25" t="s">
        <v>178</v>
      </c>
      <c r="J192" s="22" t="n">
        <v>1</v>
      </c>
      <c r="K192" s="22" t="n">
        <v>10</v>
      </c>
      <c r="L192" s="22" t="n">
        <v>5</v>
      </c>
      <c r="M192" s="22" t="n">
        <v>30</v>
      </c>
      <c r="N192" s="22" t="n">
        <v>2</v>
      </c>
      <c r="O192" s="23" t="n">
        <v>17</v>
      </c>
      <c r="P192" s="26"/>
      <c r="Q192" s="24" t="str">
        <f aca="false">J192&amp;" "&amp;K192&amp;" "&amp;" "&amp;L192&amp;" "&amp;M192&amp;" "&amp;N192&amp;" "&amp;O192</f>
        <v>1 10  5 30 2 17</v>
      </c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7"/>
      <c r="I193" s="25" t="s">
        <v>179</v>
      </c>
      <c r="J193" s="22" t="n">
        <v>36</v>
      </c>
      <c r="K193" s="22" t="n">
        <v>5</v>
      </c>
      <c r="L193" s="22" t="n">
        <v>35</v>
      </c>
      <c r="M193" s="22" t="n">
        <v>12</v>
      </c>
      <c r="N193" s="22" t="n">
        <v>33</v>
      </c>
      <c r="O193" s="23" t="n">
        <v>8</v>
      </c>
      <c r="P193" s="26"/>
      <c r="Q193" s="24" t="str">
        <f aca="false">J193&amp;" "&amp;K193&amp;" "&amp;" "&amp;L193&amp;" "&amp;M193&amp;" "&amp;N193&amp;" "&amp;O193</f>
        <v>36 5  35 12 33 8</v>
      </c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7"/>
      <c r="I194" s="25" t="s">
        <v>180</v>
      </c>
      <c r="J194" s="22" t="n">
        <v>32</v>
      </c>
      <c r="K194" s="22" t="n">
        <v>11</v>
      </c>
      <c r="L194" s="22" t="n">
        <v>28</v>
      </c>
      <c r="M194" s="22" t="n">
        <v>26</v>
      </c>
      <c r="N194" s="22" t="n">
        <v>10</v>
      </c>
      <c r="O194" s="23" t="n">
        <v>11</v>
      </c>
      <c r="P194" s="26"/>
      <c r="Q194" s="24" t="str">
        <f aca="false">J194&amp;" "&amp;K194&amp;" "&amp;" "&amp;L194&amp;" "&amp;M194&amp;" "&amp;N194&amp;" "&amp;O194</f>
        <v>32 11  28 26 10 11</v>
      </c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7"/>
      <c r="I195" s="25" t="s">
        <v>181</v>
      </c>
      <c r="J195" s="22" t="n">
        <v>6</v>
      </c>
      <c r="K195" s="22" t="n">
        <v>23</v>
      </c>
      <c r="L195" s="22" t="n">
        <v>24</v>
      </c>
      <c r="M195" s="22" t="n">
        <v>37</v>
      </c>
      <c r="N195" s="22" t="n">
        <v>25</v>
      </c>
      <c r="O195" s="23" t="n">
        <v>9</v>
      </c>
      <c r="P195" s="26"/>
      <c r="Q195" s="24" t="str">
        <f aca="false">J195&amp;" "&amp;K195&amp;" "&amp;" "&amp;L195&amp;" "&amp;M195&amp;" "&amp;N195&amp;" "&amp;O195</f>
        <v>6 23  24 37 25 9</v>
      </c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7"/>
      <c r="I196" s="25" t="s">
        <v>182</v>
      </c>
      <c r="J196" s="22" t="n">
        <v>15</v>
      </c>
      <c r="K196" s="22" t="n">
        <v>40</v>
      </c>
      <c r="L196" s="22" t="n">
        <v>19</v>
      </c>
      <c r="M196" s="22" t="n">
        <v>16</v>
      </c>
      <c r="N196" s="22" t="n">
        <v>7</v>
      </c>
      <c r="O196" s="23" t="n">
        <v>11</v>
      </c>
      <c r="P196" s="26"/>
      <c r="Q196" s="24" t="str">
        <f aca="false">J196&amp;" "&amp;K196&amp;" "&amp;" "&amp;L196&amp;" "&amp;M196&amp;" "&amp;N196&amp;" "&amp;O196</f>
        <v>15 40  19 16 7 11</v>
      </c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7"/>
      <c r="I197" s="25" t="s">
        <v>183</v>
      </c>
      <c r="J197" s="22" t="n">
        <v>5</v>
      </c>
      <c r="K197" s="22" t="n">
        <v>10</v>
      </c>
      <c r="L197" s="22" t="n">
        <v>28</v>
      </c>
      <c r="M197" s="22" t="n">
        <v>16</v>
      </c>
      <c r="N197" s="22" t="n">
        <v>40</v>
      </c>
      <c r="O197" s="23" t="n">
        <v>19</v>
      </c>
      <c r="P197" s="26"/>
      <c r="Q197" s="24" t="str">
        <f aca="false">J197&amp;" "&amp;K197&amp;" "&amp;" "&amp;L197&amp;" "&amp;M197&amp;" "&amp;N197&amp;" "&amp;O197</f>
        <v>5 10  28 16 40 19</v>
      </c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7"/>
      <c r="I198" s="25" t="s">
        <v>184</v>
      </c>
      <c r="J198" s="22" t="n">
        <v>11</v>
      </c>
      <c r="K198" s="22" t="n">
        <v>22</v>
      </c>
      <c r="L198" s="22" t="n">
        <v>25</v>
      </c>
      <c r="M198" s="22" t="n">
        <v>18</v>
      </c>
      <c r="N198" s="22" t="n">
        <v>41</v>
      </c>
      <c r="O198" s="23" t="n">
        <v>19</v>
      </c>
      <c r="P198" s="26"/>
      <c r="Q198" s="24" t="str">
        <f aca="false">J198&amp;" "&amp;K198&amp;" "&amp;" "&amp;L198&amp;" "&amp;M198&amp;" "&amp;N198&amp;" "&amp;O198</f>
        <v>11 22  25 18 41 19</v>
      </c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7"/>
      <c r="I199" s="25" t="s">
        <v>185</v>
      </c>
      <c r="J199" s="22" t="n">
        <v>20</v>
      </c>
      <c r="K199" s="22" t="n">
        <v>7</v>
      </c>
      <c r="L199" s="22" t="n">
        <v>23</v>
      </c>
      <c r="M199" s="22" t="n">
        <v>40</v>
      </c>
      <c r="N199" s="22" t="n">
        <v>6</v>
      </c>
      <c r="O199" s="23" t="n">
        <v>15</v>
      </c>
      <c r="P199" s="26"/>
      <c r="Q199" s="24" t="str">
        <f aca="false">J199&amp;" "&amp;K199&amp;" "&amp;" "&amp;L199&amp;" "&amp;M199&amp;" "&amp;N199&amp;" "&amp;O199</f>
        <v>20 7  23 40 6 15</v>
      </c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7"/>
      <c r="I200" s="25" t="s">
        <v>186</v>
      </c>
      <c r="J200" s="22" t="n">
        <v>10</v>
      </c>
      <c r="K200" s="22" t="n">
        <v>45</v>
      </c>
      <c r="L200" s="22" t="n">
        <v>29</v>
      </c>
      <c r="M200" s="22" t="n">
        <v>36</v>
      </c>
      <c r="N200" s="22" t="n">
        <v>35</v>
      </c>
      <c r="O200" s="23" t="n">
        <v>7</v>
      </c>
      <c r="P200" s="26"/>
      <c r="Q200" s="24" t="str">
        <f aca="false">J200&amp;" "&amp;K200&amp;" "&amp;" "&amp;L200&amp;" "&amp;M200&amp;" "&amp;N200&amp;" "&amp;O200</f>
        <v>10 45  29 36 35 7</v>
      </c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7"/>
      <c r="I201" s="25" t="s">
        <v>187</v>
      </c>
      <c r="J201" s="22" t="n">
        <v>24</v>
      </c>
      <c r="K201" s="22" t="n">
        <v>27</v>
      </c>
      <c r="L201" s="22" t="n">
        <v>18</v>
      </c>
      <c r="M201" s="22" t="n">
        <v>41</v>
      </c>
      <c r="N201" s="22" t="n">
        <v>10</v>
      </c>
      <c r="O201" s="23" t="n">
        <v>15</v>
      </c>
      <c r="P201" s="26"/>
      <c r="Q201" s="24" t="str">
        <f aca="false">J201&amp;" "&amp;K201&amp;" "&amp;" "&amp;L201&amp;" "&amp;M201&amp;" "&amp;N201&amp;" "&amp;O201</f>
        <v>24 27  18 41 10 15</v>
      </c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7"/>
      <c r="I202" s="25" t="s">
        <v>188</v>
      </c>
      <c r="J202" s="22" t="n">
        <v>41</v>
      </c>
      <c r="K202" s="22" t="n">
        <v>13</v>
      </c>
      <c r="L202" s="22" t="n">
        <v>12</v>
      </c>
      <c r="M202" s="22" t="n">
        <v>5</v>
      </c>
      <c r="N202" s="22" t="n">
        <v>40</v>
      </c>
      <c r="O202" s="23" t="n">
        <v>2</v>
      </c>
      <c r="P202" s="26"/>
      <c r="Q202" s="24" t="str">
        <f aca="false">J202&amp;" "&amp;K202&amp;" "&amp;" "&amp;L202&amp;" "&amp;M202&amp;" "&amp;N202&amp;" "&amp;O202</f>
        <v>41 13  12 5 40 2</v>
      </c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7"/>
      <c r="I203" s="25" t="s">
        <v>189</v>
      </c>
      <c r="J203" s="22" t="n">
        <v>43</v>
      </c>
      <c r="K203" s="22" t="n">
        <v>7</v>
      </c>
      <c r="L203" s="22" t="n">
        <v>31</v>
      </c>
      <c r="M203" s="22" t="n">
        <v>44</v>
      </c>
      <c r="N203" s="22" t="n">
        <v>22</v>
      </c>
      <c r="O203" s="23" t="n">
        <v>13</v>
      </c>
      <c r="P203" s="26"/>
      <c r="Q203" s="24" t="str">
        <f aca="false">J203&amp;" "&amp;K203&amp;" "&amp;" "&amp;L203&amp;" "&amp;M203&amp;" "&amp;N203&amp;" "&amp;O203</f>
        <v>43 7  31 44 22 13</v>
      </c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7"/>
      <c r="I204" s="25" t="s">
        <v>190</v>
      </c>
      <c r="J204" s="22" t="n">
        <v>34</v>
      </c>
      <c r="K204" s="22" t="n">
        <v>43</v>
      </c>
      <c r="L204" s="22" t="n">
        <v>38</v>
      </c>
      <c r="M204" s="22" t="n">
        <v>40</v>
      </c>
      <c r="N204" s="22" t="n">
        <v>41</v>
      </c>
      <c r="O204" s="23" t="n">
        <v>6</v>
      </c>
      <c r="P204" s="26"/>
      <c r="Q204" s="24" t="str">
        <f aca="false">J204&amp;" "&amp;K204&amp;" "&amp;" "&amp;L204&amp;" "&amp;M204&amp;" "&amp;N204&amp;" "&amp;O204</f>
        <v>34 43  38 40 41 6</v>
      </c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7"/>
      <c r="I205" s="25" t="s">
        <v>191</v>
      </c>
      <c r="J205" s="22" t="n">
        <v>27</v>
      </c>
      <c r="K205" s="22" t="n">
        <v>12</v>
      </c>
      <c r="L205" s="22" t="n">
        <v>23</v>
      </c>
      <c r="M205" s="22" t="n">
        <v>8</v>
      </c>
      <c r="N205" s="22" t="n">
        <v>29</v>
      </c>
      <c r="O205" s="23" t="n">
        <v>15</v>
      </c>
      <c r="P205" s="26"/>
      <c r="Q205" s="24" t="str">
        <f aca="false">J205&amp;" "&amp;K205&amp;" "&amp;" "&amp;L205&amp;" "&amp;M205&amp;" "&amp;N205&amp;" "&amp;O205</f>
        <v>27 12  23 8 29 15</v>
      </c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7"/>
      <c r="I206" s="25" t="s">
        <v>192</v>
      </c>
      <c r="J206" s="22" t="n">
        <v>12</v>
      </c>
      <c r="K206" s="22" t="n">
        <v>42</v>
      </c>
      <c r="L206" s="22" t="n">
        <v>1</v>
      </c>
      <c r="M206" s="22" t="n">
        <v>21</v>
      </c>
      <c r="N206" s="22" t="n">
        <v>7</v>
      </c>
      <c r="O206" s="23" t="n">
        <v>17</v>
      </c>
      <c r="P206" s="26"/>
      <c r="Q206" s="24" t="str">
        <f aca="false">J206&amp;" "&amp;K206&amp;" "&amp;" "&amp;L206&amp;" "&amp;M206&amp;" "&amp;N206&amp;" "&amp;O206</f>
        <v>12 42  1 21 7 17</v>
      </c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7"/>
      <c r="I207" s="25" t="s">
        <v>193</v>
      </c>
      <c r="J207" s="22" t="n">
        <v>41</v>
      </c>
      <c r="K207" s="22" t="n">
        <v>9</v>
      </c>
      <c r="L207" s="22" t="n">
        <v>40</v>
      </c>
      <c r="M207" s="22" t="n">
        <v>16</v>
      </c>
      <c r="N207" s="22" t="n">
        <v>33</v>
      </c>
      <c r="O207" s="23" t="n">
        <v>3</v>
      </c>
      <c r="P207" s="26"/>
      <c r="Q207" s="24" t="str">
        <f aca="false">J207&amp;" "&amp;K207&amp;" "&amp;" "&amp;L207&amp;" "&amp;M207&amp;" "&amp;N207&amp;" "&amp;O207</f>
        <v>41 9  40 16 33 3</v>
      </c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7"/>
      <c r="I208" s="25" t="s">
        <v>194</v>
      </c>
      <c r="J208" s="22" t="n">
        <v>30</v>
      </c>
      <c r="K208" s="22" t="n">
        <v>24</v>
      </c>
      <c r="L208" s="22" t="n">
        <v>8</v>
      </c>
      <c r="M208" s="22" t="n">
        <v>16</v>
      </c>
      <c r="N208" s="22" t="n">
        <v>37</v>
      </c>
      <c r="O208" s="23" t="n">
        <v>17</v>
      </c>
      <c r="P208" s="26"/>
      <c r="Q208" s="24" t="str">
        <f aca="false">J208&amp;" "&amp;K208&amp;" "&amp;" "&amp;L208&amp;" "&amp;M208&amp;" "&amp;N208&amp;" "&amp;O208</f>
        <v>30 24  8 16 37 17</v>
      </c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7"/>
      <c r="I209" s="25" t="s">
        <v>195</v>
      </c>
      <c r="J209" s="22" t="n">
        <v>2</v>
      </c>
      <c r="K209" s="22" t="n">
        <v>41</v>
      </c>
      <c r="L209" s="22" t="n">
        <v>27</v>
      </c>
      <c r="M209" s="22" t="n">
        <v>9</v>
      </c>
      <c r="N209" s="22" t="n">
        <v>12</v>
      </c>
      <c r="O209" s="23" t="n">
        <v>11</v>
      </c>
      <c r="P209" s="26"/>
      <c r="Q209" s="24" t="str">
        <f aca="false">J209&amp;" "&amp;K209&amp;" "&amp;" "&amp;L209&amp;" "&amp;M209&amp;" "&amp;N209&amp;" "&amp;O209</f>
        <v>2 41  27 9 12 11</v>
      </c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7"/>
      <c r="I210" s="25" t="s">
        <v>196</v>
      </c>
      <c r="J210" s="22" t="n">
        <v>3</v>
      </c>
      <c r="K210" s="22" t="n">
        <v>29</v>
      </c>
      <c r="L210" s="22" t="n">
        <v>42</v>
      </c>
      <c r="M210" s="22" t="n">
        <v>33</v>
      </c>
      <c r="N210" s="22" t="n">
        <v>32</v>
      </c>
      <c r="O210" s="23" t="n">
        <v>20</v>
      </c>
      <c r="P210" s="26"/>
      <c r="Q210" s="24" t="str">
        <f aca="false">J210&amp;" "&amp;K210&amp;" "&amp;" "&amp;L210&amp;" "&amp;M210&amp;" "&amp;N210&amp;" "&amp;O210</f>
        <v>3 29  42 33 32 20</v>
      </c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7"/>
      <c r="I211" s="25" t="s">
        <v>197</v>
      </c>
      <c r="J211" s="22" t="n">
        <v>15</v>
      </c>
      <c r="K211" s="22" t="n">
        <v>14</v>
      </c>
      <c r="L211" s="22" t="n">
        <v>17</v>
      </c>
      <c r="M211" s="22" t="n">
        <v>38</v>
      </c>
      <c r="N211" s="22" t="n">
        <v>12</v>
      </c>
      <c r="O211" s="23" t="n">
        <v>8</v>
      </c>
      <c r="P211" s="26"/>
      <c r="Q211" s="24" t="str">
        <f aca="false">J211&amp;" "&amp;K211&amp;" "&amp;" "&amp;L211&amp;" "&amp;M211&amp;" "&amp;N211&amp;" "&amp;O211</f>
        <v>15 14  17 38 12 8</v>
      </c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7"/>
      <c r="I212" s="25" t="s">
        <v>198</v>
      </c>
      <c r="J212" s="22" t="n">
        <v>25</v>
      </c>
      <c r="K212" s="22" t="n">
        <v>35</v>
      </c>
      <c r="L212" s="22" t="n">
        <v>29</v>
      </c>
      <c r="M212" s="22" t="n">
        <v>44</v>
      </c>
      <c r="N212" s="22" t="n">
        <v>36</v>
      </c>
      <c r="O212" s="23" t="n">
        <v>11</v>
      </c>
      <c r="P212" s="26"/>
      <c r="Q212" s="24" t="str">
        <f aca="false">J212&amp;" "&amp;K212&amp;" "&amp;" "&amp;L212&amp;" "&amp;M212&amp;" "&amp;N212&amp;" "&amp;O212</f>
        <v>25 35  29 44 36 11</v>
      </c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7"/>
      <c r="I213" s="25" t="s">
        <v>199</v>
      </c>
      <c r="J213" s="22" t="n">
        <v>17</v>
      </c>
      <c r="K213" s="22" t="n">
        <v>13</v>
      </c>
      <c r="L213" s="22" t="n">
        <v>36</v>
      </c>
      <c r="M213" s="22" t="n">
        <v>45</v>
      </c>
      <c r="N213" s="22" t="n">
        <v>21</v>
      </c>
      <c r="O213" s="23" t="n">
        <v>6</v>
      </c>
      <c r="P213" s="26"/>
      <c r="Q213" s="24" t="str">
        <f aca="false">J213&amp;" "&amp;K213&amp;" "&amp;" "&amp;L213&amp;" "&amp;M213&amp;" "&amp;N213&amp;" "&amp;O213</f>
        <v>17 13  36 45 21 6</v>
      </c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7"/>
      <c r="I214" s="25" t="s">
        <v>200</v>
      </c>
      <c r="J214" s="22" t="n">
        <v>43</v>
      </c>
      <c r="K214" s="22" t="n">
        <v>12</v>
      </c>
      <c r="L214" s="22" t="n">
        <v>10</v>
      </c>
      <c r="M214" s="22" t="n">
        <v>29</v>
      </c>
      <c r="N214" s="22" t="n">
        <v>30</v>
      </c>
      <c r="O214" s="23" t="n">
        <v>12</v>
      </c>
      <c r="P214" s="26"/>
      <c r="Q214" s="24" t="str">
        <f aca="false">J214&amp;" "&amp;K214&amp;" "&amp;" "&amp;L214&amp;" "&amp;M214&amp;" "&amp;N214&amp;" "&amp;O214</f>
        <v>43 12  10 29 30 12</v>
      </c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7"/>
      <c r="I215" s="25" t="s">
        <v>201</v>
      </c>
      <c r="J215" s="22" t="n">
        <v>28</v>
      </c>
      <c r="K215" s="22" t="n">
        <v>31</v>
      </c>
      <c r="L215" s="22" t="n">
        <v>37</v>
      </c>
      <c r="M215" s="22" t="n">
        <v>27</v>
      </c>
      <c r="N215" s="22" t="n">
        <v>42</v>
      </c>
      <c r="O215" s="23" t="n">
        <v>1</v>
      </c>
      <c r="P215" s="26"/>
      <c r="Q215" s="24" t="str">
        <f aca="false">J215&amp;" "&amp;K215&amp;" "&amp;" "&amp;L215&amp;" "&amp;M215&amp;" "&amp;N215&amp;" "&amp;O215</f>
        <v>28 31  37 27 42 1</v>
      </c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7"/>
      <c r="I216" s="25" t="s">
        <v>202</v>
      </c>
      <c r="J216" s="22" t="n">
        <v>3</v>
      </c>
      <c r="K216" s="22" t="n">
        <v>23</v>
      </c>
      <c r="L216" s="22" t="n">
        <v>13</v>
      </c>
      <c r="M216" s="22" t="n">
        <v>32</v>
      </c>
      <c r="N216" s="22" t="n">
        <v>17</v>
      </c>
      <c r="O216" s="23" t="n">
        <v>19</v>
      </c>
      <c r="P216" s="26"/>
      <c r="Q216" s="24" t="str">
        <f aca="false">J216&amp;" "&amp;K216&amp;" "&amp;" "&amp;L216&amp;" "&amp;M216&amp;" "&amp;N216&amp;" "&amp;O216</f>
        <v>3 23  13 32 17 19</v>
      </c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7"/>
      <c r="I217" s="25" t="s">
        <v>203</v>
      </c>
      <c r="J217" s="22" t="n">
        <v>27</v>
      </c>
      <c r="K217" s="22" t="n">
        <v>34</v>
      </c>
      <c r="L217" s="22" t="n">
        <v>14</v>
      </c>
      <c r="M217" s="22" t="n">
        <v>25</v>
      </c>
      <c r="N217" s="22" t="n">
        <v>23</v>
      </c>
      <c r="O217" s="23" t="n">
        <v>20</v>
      </c>
      <c r="P217" s="26"/>
      <c r="Q217" s="24" t="str">
        <f aca="false">J217&amp;" "&amp;K217&amp;" "&amp;" "&amp;L217&amp;" "&amp;M217&amp;" "&amp;N217&amp;" "&amp;O217</f>
        <v>27 34  14 25 23 20</v>
      </c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7"/>
      <c r="I218" s="25" t="s">
        <v>204</v>
      </c>
      <c r="J218" s="22" t="n">
        <v>37</v>
      </c>
      <c r="K218" s="22" t="n">
        <v>30</v>
      </c>
      <c r="L218" s="22" t="n">
        <v>38</v>
      </c>
      <c r="M218" s="22" t="n">
        <v>21</v>
      </c>
      <c r="N218" s="22" t="n">
        <v>4</v>
      </c>
      <c r="O218" s="23" t="n">
        <v>8</v>
      </c>
      <c r="P218" s="26"/>
      <c r="Q218" s="24" t="str">
        <f aca="false">J218&amp;" "&amp;K218&amp;" "&amp;" "&amp;L218&amp;" "&amp;M218&amp;" "&amp;N218&amp;" "&amp;O218</f>
        <v>37 30  38 21 4 8</v>
      </c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7"/>
      <c r="I219" s="25" t="s">
        <v>205</v>
      </c>
      <c r="J219" s="22" t="n">
        <v>13</v>
      </c>
      <c r="K219" s="22" t="n">
        <v>19</v>
      </c>
      <c r="L219" s="22" t="n">
        <v>2</v>
      </c>
      <c r="M219" s="22" t="n">
        <v>16</v>
      </c>
      <c r="N219" s="22" t="n">
        <v>20</v>
      </c>
      <c r="O219" s="23" t="n">
        <v>11</v>
      </c>
      <c r="P219" s="26"/>
      <c r="Q219" s="24" t="str">
        <f aca="false">J219&amp;" "&amp;K219&amp;" "&amp;" "&amp;L219&amp;" "&amp;M219&amp;" "&amp;N219&amp;" "&amp;O219</f>
        <v>13 19  2 16 20 11</v>
      </c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5" hidden="false" customHeight="false" outlineLevel="0" collapsed="false">
      <c r="I220" s="25" t="s">
        <v>206</v>
      </c>
      <c r="J220" s="22" t="n">
        <v>17</v>
      </c>
      <c r="K220" s="22" t="n">
        <v>37</v>
      </c>
      <c r="L220" s="22" t="n">
        <v>38</v>
      </c>
      <c r="M220" s="22" t="n">
        <v>29</v>
      </c>
      <c r="N220" s="22" t="n">
        <v>31</v>
      </c>
      <c r="O220" s="23" t="n">
        <v>15</v>
      </c>
      <c r="Q220" s="24" t="str">
        <f aca="false">J220&amp;" "&amp;K220&amp;" "&amp;" "&amp;L220&amp;" "&amp;M220&amp;" "&amp;N220&amp;" "&amp;O220</f>
        <v>17 37  38 29 31 15</v>
      </c>
    </row>
    <row r="221" customFormat="false" ht="15" hidden="false" customHeight="false" outlineLevel="0" collapsed="false">
      <c r="I221" s="25" t="s">
        <v>207</v>
      </c>
      <c r="J221" s="22" t="n">
        <v>20</v>
      </c>
      <c r="K221" s="22" t="n">
        <v>35</v>
      </c>
      <c r="L221" s="22" t="n">
        <v>4</v>
      </c>
      <c r="M221" s="22" t="n">
        <v>14</v>
      </c>
      <c r="N221" s="22" t="n">
        <v>27</v>
      </c>
      <c r="O221" s="23" t="n">
        <v>10</v>
      </c>
      <c r="Q221" s="24" t="str">
        <f aca="false">J221&amp;" "&amp;K221&amp;" "&amp;" "&amp;L221&amp;" "&amp;M221&amp;" "&amp;N221&amp;" "&amp;O221</f>
        <v>20 35  4 14 27 10</v>
      </c>
    </row>
    <row r="222" customFormat="false" ht="15" hidden="false" customHeight="false" outlineLevel="0" collapsed="false">
      <c r="I222" s="25" t="s">
        <v>208</v>
      </c>
      <c r="J222" s="22" t="n">
        <v>41</v>
      </c>
      <c r="K222" s="22" t="n">
        <v>8</v>
      </c>
      <c r="L222" s="22" t="n">
        <v>10</v>
      </c>
      <c r="M222" s="22" t="n">
        <v>38</v>
      </c>
      <c r="N222" s="22" t="n">
        <v>28</v>
      </c>
      <c r="O222" s="23" t="n">
        <v>6</v>
      </c>
      <c r="Q222" s="24" t="str">
        <f aca="false">J222&amp;" "&amp;K222&amp;" "&amp;" "&amp;L222&amp;" "&amp;M222&amp;" "&amp;N222&amp;" "&amp;O222</f>
        <v>41 8  10 38 28 6</v>
      </c>
    </row>
    <row r="223" customFormat="false" ht="15" hidden="false" customHeight="false" outlineLevel="0" collapsed="false">
      <c r="I223" s="25" t="s">
        <v>209</v>
      </c>
      <c r="J223" s="22" t="n">
        <v>8</v>
      </c>
      <c r="K223" s="22" t="n">
        <v>24</v>
      </c>
      <c r="L223" s="22" t="n">
        <v>3</v>
      </c>
      <c r="M223" s="22" t="n">
        <v>40</v>
      </c>
      <c r="N223" s="22" t="n">
        <v>5</v>
      </c>
      <c r="O223" s="23" t="n">
        <v>17</v>
      </c>
      <c r="Q223" s="24" t="str">
        <f aca="false">J223&amp;" "&amp;K223&amp;" "&amp;" "&amp;L223&amp;" "&amp;M223&amp;" "&amp;N223&amp;" "&amp;O223</f>
        <v>8 24  3 40 5 17</v>
      </c>
    </row>
    <row r="224" customFormat="false" ht="15" hidden="false" customHeight="false" outlineLevel="0" collapsed="false">
      <c r="I224" s="25" t="s">
        <v>210</v>
      </c>
      <c r="J224" s="22" t="n">
        <v>21</v>
      </c>
      <c r="K224" s="22" t="n">
        <v>34</v>
      </c>
      <c r="L224" s="22" t="n">
        <v>19</v>
      </c>
      <c r="M224" s="22" t="n">
        <v>18</v>
      </c>
      <c r="N224" s="22" t="n">
        <v>38</v>
      </c>
      <c r="O224" s="23" t="n">
        <v>15</v>
      </c>
      <c r="Q224" s="24" t="str">
        <f aca="false">J224&amp;" "&amp;K224&amp;" "&amp;" "&amp;L224&amp;" "&amp;M224&amp;" "&amp;N224&amp;" "&amp;O224</f>
        <v>21 34  19 18 38 15</v>
      </c>
    </row>
    <row r="225" customFormat="false" ht="15" hidden="false" customHeight="false" outlineLevel="0" collapsed="false">
      <c r="I225" s="25" t="s">
        <v>211</v>
      </c>
      <c r="J225" s="22" t="n">
        <v>41</v>
      </c>
      <c r="K225" s="22" t="n">
        <v>45</v>
      </c>
      <c r="L225" s="22" t="n">
        <v>31</v>
      </c>
      <c r="M225" s="22" t="n">
        <v>5</v>
      </c>
      <c r="N225" s="22" t="n">
        <v>2</v>
      </c>
      <c r="O225" s="23" t="n">
        <v>11</v>
      </c>
      <c r="Q225" s="24" t="str">
        <f aca="false">J225&amp;" "&amp;K225&amp;" "&amp;" "&amp;L225&amp;" "&amp;M225&amp;" "&amp;N225&amp;" "&amp;O225</f>
        <v>41 45  31 5 2 11</v>
      </c>
    </row>
  </sheetData>
  <mergeCells count="2">
    <mergeCell ref="I1:O3"/>
    <mergeCell ref="J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7:42:22Z</dcterms:created>
  <dc:creator>Ryazanovi</dc:creator>
  <dc:description/>
  <dc:language>en-US</dc:language>
  <cp:lastModifiedBy>RePack by Diakov</cp:lastModifiedBy>
  <dcterms:modified xsi:type="dcterms:W3CDTF">2019-03-29T15:54:53Z</dcterms:modified>
  <cp:revision>0</cp:revision>
  <dc:subject/>
  <dc:title/>
</cp:coreProperties>
</file>