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аванс" sheetId="1" state="visible" r:id="rId2"/>
    <sheet name="Праздники" sheetId="2" state="visible" r:id="rId3"/>
  </sheets>
  <externalReferences>
    <externalReference r:id="rId4"/>
  </externalReferences>
  <definedNames>
    <definedName function="false" hidden="false" localSheetId="0" name="_xlnm.Print_Area" vbProcedure="false">'Июнь аванс'!$A$1:$AW$10</definedName>
    <definedName function="false" hidden="false" name="stavka" vbProcedure="false">[1]янв!$E$50:$E$53</definedName>
    <definedName function="false" hidden="false" name="_xlfn_IFERROR" vbProcedure="false"/>
    <definedName function="false" hidden="false" name="Праздники" vbProcedure="false">Праздники!$A$2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Табель учета использования рабочего времени</t>
  </si>
  <si>
    <t xml:space="preserve">за</t>
  </si>
  <si>
    <t xml:space="preserve">июнь</t>
  </si>
  <si>
    <t xml:space="preserve">года</t>
  </si>
  <si>
    <t xml:space="preserve">№
п/п</t>
  </si>
  <si>
    <t xml:space="preserve">Таб. №</t>
  </si>
  <si>
    <t xml:space="preserve">Фамилия. имя, отчество</t>
  </si>
  <si>
    <t xml:space="preserve">Должность</t>
  </si>
  <si>
    <t xml:space="preserve">Ставка</t>
  </si>
  <si>
    <t xml:space="preserve">раб. дней</t>
  </si>
  <si>
    <t xml:space="preserve">часы</t>
  </si>
  <si>
    <t xml:space="preserve">Часы и доли часа</t>
  </si>
  <si>
    <t xml:space="preserve">отпуск</t>
  </si>
  <si>
    <t xml:space="preserve">отпуск без сохр. ЗП</t>
  </si>
  <si>
    <t xml:space="preserve">командировки</t>
  </si>
  <si>
    <t xml:space="preserve">учеба</t>
  </si>
  <si>
    <t xml:space="preserve">б/л</t>
  </si>
  <si>
    <t xml:space="preserve">другие дни</t>
  </si>
  <si>
    <t xml:space="preserve">сверх нормы</t>
  </si>
  <si>
    <t xml:space="preserve">работа в субботы</t>
  </si>
  <si>
    <t xml:space="preserve">отработано часов в субботы</t>
  </si>
  <si>
    <t xml:space="preserve">Иванов</t>
  </si>
  <si>
    <t xml:space="preserve">Зам. нач</t>
  </si>
  <si>
    <t xml:space="preserve">Петров</t>
  </si>
  <si>
    <t xml:space="preserve">Инженер по ОТ</t>
  </si>
  <si>
    <t xml:space="preserve">Сидоров</t>
  </si>
  <si>
    <t xml:space="preserve">Гл. бухгалтер</t>
  </si>
  <si>
    <t xml:space="preserve">Новый год</t>
  </si>
  <si>
    <t xml:space="preserve">Рождество</t>
  </si>
  <si>
    <t xml:space="preserve"> 8 марта</t>
  </si>
  <si>
    <t xml:space="preserve">Радуница</t>
  </si>
  <si>
    <t xml:space="preserve">1 мая</t>
  </si>
  <si>
    <t xml:space="preserve">9 мая</t>
  </si>
  <si>
    <t xml:space="preserve">Независимости</t>
  </si>
  <si>
    <t xml:space="preserve">7 ноябр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ddd"/>
    <numFmt numFmtId="167" formatCode="General"/>
    <numFmt numFmtId="168" formatCode="[h]:mm"/>
    <numFmt numFmtId="169" formatCode="0.00"/>
    <numFmt numFmtId="170" formatCode="0.0"/>
    <numFmt numFmtId="171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M:%5C&#1058;&#1072;&#1073;&#1077;&#1083;&#1103;%5C&#1058;&#1072;&#1073;&#1077;&#1083;&#1100;_&#1061;&#1086;&#1079;_2018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мощь"/>
      <sheetName val="TL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Таб_БЛ"/>
      <sheetName val="TBLs"/>
      <sheetName val="Табель_Хоз_20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M7" activeCellId="0" sqref="AM7"/>
    </sheetView>
  </sheetViews>
  <sheetFormatPr defaultColWidth="8.82421875" defaultRowHeight="1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5.5"/>
    <col collapsed="false" customWidth="true" hidden="false" outlineLevel="0" max="35" min="6" style="0" width="4.33"/>
    <col collapsed="false" customWidth="true" hidden="true" outlineLevel="0" max="36" min="36" style="0" width="4.33"/>
    <col collapsed="false" customWidth="true" hidden="false" outlineLevel="0" max="37" min="37" style="0" width="4.33"/>
    <col collapsed="false" customWidth="true" hidden="false" outlineLevel="0" max="39" min="38" style="0" width="7.32"/>
    <col collapsed="false" customWidth="true" hidden="false" outlineLevel="0" max="48" min="40" style="0" width="3.66"/>
    <col collapsed="false" customWidth="true" hidden="false" outlineLevel="0" max="49" min="49" style="0" width="2.32"/>
  </cols>
  <sheetData>
    <row r="1" customFormat="false" ht="16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  <c r="AF1" s="3"/>
      <c r="AG1" s="3"/>
      <c r="AH1" s="4"/>
      <c r="AJ1" s="2"/>
      <c r="AK1" s="4"/>
      <c r="AL1" s="4"/>
      <c r="AM1" s="4"/>
      <c r="AN1" s="4"/>
      <c r="AO1" s="4"/>
      <c r="AP1" s="4"/>
      <c r="AQ1" s="4"/>
      <c r="AR1" s="1"/>
      <c r="AS1" s="4"/>
      <c r="AT1" s="4"/>
      <c r="AU1" s="4"/>
      <c r="AV1" s="1"/>
      <c r="AW1" s="1"/>
    </row>
    <row r="2" customFormat="false" ht="16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1"/>
    </row>
    <row r="3" customFormat="false" ht="16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S3" s="8" t="s">
        <v>1</v>
      </c>
      <c r="T3" s="9" t="s">
        <v>2</v>
      </c>
      <c r="U3" s="9"/>
      <c r="V3" s="9"/>
      <c r="W3" s="10" t="n">
        <v>2019</v>
      </c>
      <c r="X3" s="10"/>
      <c r="Y3" s="8" t="s">
        <v>3</v>
      </c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0.75" hidden="false" customHeight="true" outlineLevel="0" collapsed="false">
      <c r="B4" s="6"/>
      <c r="C4" s="7"/>
      <c r="D4" s="7" t="e">
        <f aca="false">MONTH("1 "&amp;T3)</f>
        <v>#VALUE!</v>
      </c>
      <c r="E4" s="13" t="n">
        <f aca="false">W3</f>
        <v>2019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5"/>
      <c r="R4" s="15"/>
      <c r="S4" s="15"/>
      <c r="T4" s="16"/>
      <c r="U4" s="17"/>
      <c r="V4" s="14"/>
      <c r="W4" s="18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</row>
    <row r="5" customFormat="false" ht="18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5"/>
      <c r="R5" s="15"/>
      <c r="S5" s="15"/>
      <c r="T5" s="16"/>
      <c r="U5" s="17"/>
      <c r="V5" s="14"/>
      <c r="W5" s="18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56" hidden="false" customHeight="false" outlineLevel="0" collapsed="false">
      <c r="A6" s="19" t="s">
        <v>4</v>
      </c>
      <c r="B6" s="20" t="s">
        <v>5</v>
      </c>
      <c r="C6" s="21" t="s">
        <v>6</v>
      </c>
      <c r="D6" s="20" t="s">
        <v>7</v>
      </c>
      <c r="E6" s="22" t="s">
        <v>8</v>
      </c>
      <c r="F6" s="22" t="str">
        <f aca="false">IFERROR(DATEVALUE(COLUMN()-COLUMN($E$6)&amp;"."&amp;$D$4&amp;"."&amp;$E$4),"")</f>
        <v/>
      </c>
      <c r="G6" s="22" t="str">
        <f aca="false">IFERROR(DATEVALUE(COLUMN()-COLUMN($E$6)&amp;"."&amp;$D$4&amp;"."&amp;$E$4),"")</f>
        <v/>
      </c>
      <c r="H6" s="22" t="str">
        <f aca="false">IFERROR(DATEVALUE(COLUMN()-COLUMN($E$6)&amp;"."&amp;$D$4&amp;"."&amp;$E$4),"")</f>
        <v/>
      </c>
      <c r="I6" s="22" t="str">
        <f aca="false">IFERROR(DATEVALUE(COLUMN()-COLUMN($E$6)&amp;"."&amp;$D$4&amp;"."&amp;$E$4),"")</f>
        <v/>
      </c>
      <c r="J6" s="22" t="str">
        <f aca="false">IFERROR(DATEVALUE(COLUMN()-COLUMN($E$6)&amp;"."&amp;$D$4&amp;"."&amp;$E$4),"")</f>
        <v/>
      </c>
      <c r="K6" s="22" t="str">
        <f aca="false">IFERROR(DATEVALUE(COLUMN()-COLUMN($E$6)&amp;"."&amp;$D$4&amp;"."&amp;$E$4),"")</f>
        <v/>
      </c>
      <c r="L6" s="22" t="str">
        <f aca="false">IFERROR(DATEVALUE(COLUMN()-COLUMN($E$6)&amp;"."&amp;$D$4&amp;"."&amp;$E$4),"")</f>
        <v/>
      </c>
      <c r="M6" s="22" t="str">
        <f aca="false">IFERROR(DATEVALUE(COLUMN()-COLUMN($E$6)&amp;"."&amp;$D$4&amp;"."&amp;$E$4),"")</f>
        <v/>
      </c>
      <c r="N6" s="22" t="str">
        <f aca="false">IFERROR(DATEVALUE(COLUMN()-COLUMN($E$6)&amp;"."&amp;$D$4&amp;"."&amp;$E$4),"")</f>
        <v/>
      </c>
      <c r="O6" s="22" t="str">
        <f aca="false">IFERROR(DATEVALUE(COLUMN()-COLUMN($E$6)&amp;"."&amp;$D$4&amp;"."&amp;$E$4),"")</f>
        <v/>
      </c>
      <c r="P6" s="22" t="str">
        <f aca="false">IFERROR(DATEVALUE(COLUMN()-COLUMN($E$6)&amp;"."&amp;$D$4&amp;"."&amp;$E$4),"")</f>
        <v/>
      </c>
      <c r="Q6" s="22" t="str">
        <f aca="false">IFERROR(DATEVALUE(COLUMN()-COLUMN($E$6)&amp;"."&amp;$D$4&amp;"."&amp;$E$4),"")</f>
        <v/>
      </c>
      <c r="R6" s="22" t="str">
        <f aca="false">IFERROR(DATEVALUE(COLUMN()-COLUMN($E$6)&amp;"."&amp;$D$4&amp;"."&amp;$E$4),"")</f>
        <v/>
      </c>
      <c r="S6" s="22" t="str">
        <f aca="false">IFERROR(DATEVALUE(COLUMN()-COLUMN($E$6)&amp;"."&amp;$D$4&amp;"."&amp;$E$4),"")</f>
        <v/>
      </c>
      <c r="T6" s="22" t="str">
        <f aca="false">IFERROR(DATEVALUE(COLUMN()-COLUMN($E$6)&amp;"."&amp;$D$4&amp;"."&amp;$E$4),"")</f>
        <v/>
      </c>
      <c r="U6" s="22" t="str">
        <f aca="false">IFERROR(DATEVALUE(COLUMN()-COLUMN($E$6)&amp;"."&amp;$D$4&amp;"."&amp;$E$4),"")</f>
        <v/>
      </c>
      <c r="V6" s="22" t="str">
        <f aca="false">IFERROR(DATEVALUE(COLUMN()-COLUMN($E$6)&amp;"."&amp;$D$4&amp;"."&amp;$E$4),"")</f>
        <v/>
      </c>
      <c r="W6" s="22" t="str">
        <f aca="false">IFERROR(DATEVALUE(COLUMN()-COLUMN($E$6)&amp;"."&amp;$D$4&amp;"."&amp;$E$4),"")</f>
        <v/>
      </c>
      <c r="X6" s="22" t="str">
        <f aca="false">IFERROR(DATEVALUE(COLUMN()-COLUMN($E$6)&amp;"."&amp;$D$4&amp;"."&amp;$E$4),"")</f>
        <v/>
      </c>
      <c r="Y6" s="22" t="str">
        <f aca="false">IFERROR(DATEVALUE(COLUMN()-COLUMN($E$6)&amp;"."&amp;$D$4&amp;"."&amp;$E$4),"")</f>
        <v/>
      </c>
      <c r="Z6" s="22" t="str">
        <f aca="false">IFERROR(DATEVALUE(COLUMN()-COLUMN($E$6)&amp;"."&amp;$D$4&amp;"."&amp;$E$4),"")</f>
        <v/>
      </c>
      <c r="AA6" s="22" t="str">
        <f aca="false">IFERROR(DATEVALUE(COLUMN()-COLUMN($E$6)&amp;"."&amp;$D$4&amp;"."&amp;$E$4),"")</f>
        <v/>
      </c>
      <c r="AB6" s="22" t="str">
        <f aca="false">IFERROR(DATEVALUE(COLUMN()-COLUMN($E$6)&amp;"."&amp;$D$4&amp;"."&amp;$E$4),"")</f>
        <v/>
      </c>
      <c r="AC6" s="22" t="str">
        <f aca="false">IFERROR(DATEVALUE(COLUMN()-COLUMN($E$6)&amp;"."&amp;$D$4&amp;"."&amp;$E$4),"")</f>
        <v/>
      </c>
      <c r="AD6" s="22" t="str">
        <f aca="false">IFERROR(DATEVALUE(COLUMN()-COLUMN($E$6)&amp;"."&amp;$D$4&amp;"."&amp;$E$4),"")</f>
        <v/>
      </c>
      <c r="AE6" s="22" t="str">
        <f aca="false">IFERROR(DATEVALUE(COLUMN()-COLUMN($E$6)&amp;"."&amp;$D$4&amp;"."&amp;$E$4),"")</f>
        <v/>
      </c>
      <c r="AF6" s="22" t="str">
        <f aca="false">IFERROR(DATEVALUE(COLUMN()-COLUMN($E$6)&amp;"."&amp;$D$4&amp;"."&amp;$E$4),"")</f>
        <v/>
      </c>
      <c r="AG6" s="22" t="str">
        <f aca="false">IFERROR(DATEVALUE(COLUMN()-COLUMN($E$6)&amp;"."&amp;$D$4&amp;"."&amp;$E$4),"")</f>
        <v/>
      </c>
      <c r="AH6" s="22" t="str">
        <f aca="false">IFERROR(DATEVALUE(COLUMN()-COLUMN($E$6)&amp;"."&amp;$D$4&amp;"."&amp;$E$4),"")</f>
        <v/>
      </c>
      <c r="AI6" s="22" t="str">
        <f aca="false">IFERROR(DATEVALUE(COLUMN()-COLUMN($E$6)&amp;"."&amp;$D$4&amp;"."&amp;$E$4),"")</f>
        <v/>
      </c>
      <c r="AJ6" s="22" t="str">
        <f aca="false">IFERROR(DATEVALUE(COLUMN()-COLUMN($E$6)&amp;"."&amp;$D$4&amp;"."&amp;$E$4),"")</f>
        <v/>
      </c>
      <c r="AK6" s="23" t="s">
        <v>9</v>
      </c>
      <c r="AL6" s="22" t="s">
        <v>10</v>
      </c>
      <c r="AM6" s="22" t="s">
        <v>11</v>
      </c>
      <c r="AN6" s="24" t="s">
        <v>12</v>
      </c>
      <c r="AO6" s="24" t="s">
        <v>13</v>
      </c>
      <c r="AP6" s="24" t="s">
        <v>14</v>
      </c>
      <c r="AQ6" s="24" t="s">
        <v>15</v>
      </c>
      <c r="AR6" s="24" t="s">
        <v>16</v>
      </c>
      <c r="AS6" s="24" t="s">
        <v>17</v>
      </c>
      <c r="AT6" s="23" t="s">
        <v>18</v>
      </c>
      <c r="AU6" s="23" t="s">
        <v>19</v>
      </c>
      <c r="AV6" s="25" t="s">
        <v>20</v>
      </c>
      <c r="AW6" s="12"/>
    </row>
    <row r="7" customFormat="false" ht="15" hidden="false" customHeight="true" outlineLevel="0" collapsed="false">
      <c r="A7" s="26" t="n">
        <f aca="false">ROW()-ROW($A$6)</f>
        <v>1</v>
      </c>
      <c r="B7" s="27" t="n">
        <v>515</v>
      </c>
      <c r="C7" s="28" t="s">
        <v>21</v>
      </c>
      <c r="D7" s="29" t="s">
        <v>22</v>
      </c>
      <c r="E7" s="30" t="n">
        <v>1</v>
      </c>
      <c r="F7" s="31" t="str">
        <f aca="false">IFERROR(IF(OR(WEEKDAY(F$6,2)&gt;5,SUMPRODUCT(N(F$6=Праздники))&gt;0),"В",$E7*8),"")</f>
        <v/>
      </c>
      <c r="G7" s="31" t="str">
        <f aca="false">IFERROR(IF(OR(WEEKDAY(G$6,2)&gt;5,SUMPRODUCT(N(G$6=Праздники))&gt;0),"В",$E7*8),"")</f>
        <v/>
      </c>
      <c r="H7" s="31" t="n">
        <v>0.333333333333333</v>
      </c>
      <c r="I7" s="31" t="n">
        <v>0.333333333333333</v>
      </c>
      <c r="J7" s="31" t="n">
        <v>0.333333333333333</v>
      </c>
      <c r="K7" s="31" t="n">
        <v>0.333333333333333</v>
      </c>
      <c r="L7" s="31" t="n">
        <v>0.333333333333333</v>
      </c>
      <c r="M7" s="31" t="str">
        <f aca="false">IFERROR(IF(OR(WEEKDAY(M$6,2)&gt;5,SUMPRODUCT(N(M$6=Праздники))&gt;0),"В",$E7*8),"")</f>
        <v/>
      </c>
      <c r="N7" s="31" t="str">
        <f aca="false">IFERROR(IF(OR(WEEKDAY(N$6,2)&gt;5,SUMPRODUCT(N(N$6=Праздники))&gt;0),"В",$E7*8),"")</f>
        <v/>
      </c>
      <c r="O7" s="31" t="n">
        <v>0.333333333333333</v>
      </c>
      <c r="P7" s="31" t="n">
        <v>0.333333333333333</v>
      </c>
      <c r="Q7" s="31" t="n">
        <v>0.350694444444444</v>
      </c>
      <c r="R7" s="31" t="n">
        <v>0.333333333333333</v>
      </c>
      <c r="S7" s="31" t="n">
        <v>0.333333333333333</v>
      </c>
      <c r="T7" s="32" t="str">
        <f aca="false">IFERROR(IF(OR(WEEKDAY(T$6,2)&gt;5,SUMPRODUCT(N(T$6=Праздники))&gt;0),"В",$E7*8),"")</f>
        <v/>
      </c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4" t="n">
        <f aca="false">COUNT(F7:AJ7)</f>
        <v>10</v>
      </c>
      <c r="AL7" s="35" t="n">
        <f aca="false">SUM(F7:AJ7)-AV7</f>
        <v>3.35069444444444</v>
      </c>
      <c r="AM7" s="36" t="n">
        <f aca="false">AL7*24</f>
        <v>80.4166666666667</v>
      </c>
      <c r="AN7" s="34" t="n">
        <f aca="false">COUNTIF(F7:AJ7,"О")</f>
        <v>0</v>
      </c>
      <c r="AO7" s="34" t="n">
        <f aca="false">COUNTIF(G7:AK7,"ОС")</f>
        <v>0</v>
      </c>
      <c r="AP7" s="34" t="n">
        <f aca="false">COUNTIF(H7:AL7,"К")</f>
        <v>0</v>
      </c>
      <c r="AQ7" s="34" t="n">
        <f aca="false">COUNTIF(I7:AN7,"У")</f>
        <v>0</v>
      </c>
      <c r="AR7" s="34" t="n">
        <f aca="false">COUNTIF(J7:AO7,"Б")</f>
        <v>0</v>
      </c>
      <c r="AS7" s="37"/>
      <c r="AT7" s="37"/>
      <c r="AU7" s="37"/>
      <c r="AV7" s="37"/>
      <c r="AW7" s="12"/>
    </row>
    <row r="8" customFormat="false" ht="15" hidden="false" customHeight="true" outlineLevel="0" collapsed="false">
      <c r="A8" s="26" t="n">
        <f aca="false">ROW()-ROW($A$6)</f>
        <v>2</v>
      </c>
      <c r="B8" s="27" t="n">
        <v>407</v>
      </c>
      <c r="C8" s="28" t="s">
        <v>23</v>
      </c>
      <c r="D8" s="29" t="s">
        <v>24</v>
      </c>
      <c r="E8" s="38" t="n">
        <v>0.5</v>
      </c>
      <c r="F8" s="31" t="str">
        <f aca="false">IFERROR(IF(OR(WEEKDAY(F$6,2)&gt;5,SUMPRODUCT(N(F$6=Праздники))&gt;0),"В",$E8*8),"")</f>
        <v/>
      </c>
      <c r="G8" s="31" t="str">
        <f aca="false">IFERROR(IF(OR(WEEKDAY(G$6,2)&gt;5,SUMPRODUCT(N(G$6=Праздники))&gt;0),"В",$E8*8),"")</f>
        <v/>
      </c>
      <c r="H8" s="31" t="n">
        <v>0.166666666666667</v>
      </c>
      <c r="I8" s="31" t="n">
        <v>0.166666666666667</v>
      </c>
      <c r="J8" s="31" t="n">
        <v>0.166666666666667</v>
      </c>
      <c r="K8" s="31" t="n">
        <v>0.166666666666667</v>
      </c>
      <c r="L8" s="31" t="n">
        <v>0.166666666666667</v>
      </c>
      <c r="M8" s="31" t="str">
        <f aca="false">IFERROR(IF(OR(WEEKDAY(M$6,2)&gt;5,SUMPRODUCT(N(M$6=Праздники))&gt;0),"В",$E8*8),"")</f>
        <v/>
      </c>
      <c r="N8" s="31" t="str">
        <f aca="false">IFERROR(IF(OR(WEEKDAY(N$6,2)&gt;5,SUMPRODUCT(N(N$6=Праздники))&gt;0),"В",$E8*8),"")</f>
        <v/>
      </c>
      <c r="O8" s="31" t="n">
        <v>0.166666666666667</v>
      </c>
      <c r="P8" s="31" t="n">
        <v>0.166666666666667</v>
      </c>
      <c r="Q8" s="31" t="n">
        <v>0.166666666666667</v>
      </c>
      <c r="R8" s="31" t="n">
        <v>0.166666666666667</v>
      </c>
      <c r="S8" s="31" t="n">
        <v>0.145833333333333</v>
      </c>
      <c r="T8" s="32" t="str">
        <f aca="false">IFERROR(IF(OR(WEEKDAY(T$6,2)&gt;5,SUMPRODUCT(N(T$6=Праздники))&gt;0),"В",$E8*8),"")</f>
        <v/>
      </c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4" t="n">
        <f aca="false">COUNT(F8:AJ8)</f>
        <v>10</v>
      </c>
      <c r="AL8" s="35" t="n">
        <f aca="false">SUM(F8:AJ8)-AV8</f>
        <v>1.64583333333333</v>
      </c>
      <c r="AM8" s="36" t="n">
        <f aca="false">AL8*24</f>
        <v>39.5</v>
      </c>
      <c r="AN8" s="34" t="n">
        <f aca="false">COUNTIF(F8:AJ8,"О")</f>
        <v>0</v>
      </c>
      <c r="AO8" s="34" t="n">
        <f aca="false">COUNTIF(G8:AK8,"ОС")</f>
        <v>0</v>
      </c>
      <c r="AP8" s="34" t="n">
        <f aca="false">COUNTIF(H8:AL8,"К")</f>
        <v>0</v>
      </c>
      <c r="AQ8" s="34" t="n">
        <f aca="false">COUNTIF(I8:AN8,"У")</f>
        <v>0</v>
      </c>
      <c r="AR8" s="34" t="n">
        <f aca="false">COUNTIF(J8:AO8,"Б")</f>
        <v>0</v>
      </c>
      <c r="AS8" s="37"/>
      <c r="AT8" s="37"/>
      <c r="AU8" s="37"/>
      <c r="AV8" s="37"/>
      <c r="AW8" s="12"/>
    </row>
    <row r="9" customFormat="false" ht="15" hidden="false" customHeight="true" outlineLevel="0" collapsed="false">
      <c r="A9" s="26" t="n">
        <f aca="false">ROW()-ROW($A$6)</f>
        <v>3</v>
      </c>
      <c r="B9" s="27" t="n">
        <v>460</v>
      </c>
      <c r="C9" s="28" t="s">
        <v>25</v>
      </c>
      <c r="D9" s="29" t="s">
        <v>26</v>
      </c>
      <c r="E9" s="30" t="n">
        <v>1</v>
      </c>
      <c r="F9" s="31" t="str">
        <f aca="false">IFERROR(IF(OR(WEEKDAY(F$6,2)&gt;5,SUMPRODUCT(N(F$6=Праздники))&gt;0),"В",$E9*8),"")</f>
        <v/>
      </c>
      <c r="G9" s="31" t="str">
        <f aca="false">IFERROR(IF(OR(WEEKDAY(G$6,2)&gt;5,SUMPRODUCT(N(G$6=Праздники))&gt;0),"В",$E9*8),"")</f>
        <v/>
      </c>
      <c r="H9" s="31" t="n">
        <v>0.333333333333333</v>
      </c>
      <c r="I9" s="31" t="n">
        <v>0.333333333333333</v>
      </c>
      <c r="J9" s="31" t="n">
        <v>0.333333333333333</v>
      </c>
      <c r="K9" s="31" t="n">
        <v>0.333333333333333</v>
      </c>
      <c r="L9" s="31" t="n">
        <v>0.333333333333333</v>
      </c>
      <c r="M9" s="31" t="str">
        <f aca="false">IFERROR(IF(OR(WEEKDAY(M$6,2)&gt;5,SUMPRODUCT(N(M$6=Праздники))&gt;0),"В",$E9*8),"")</f>
        <v/>
      </c>
      <c r="N9" s="31" t="str">
        <f aca="false">IFERROR(IF(OR(WEEKDAY(N$6,2)&gt;5,SUMPRODUCT(N(N$6=Праздники))&gt;0),"В",$E9*8),"")</f>
        <v/>
      </c>
      <c r="O9" s="31" t="n">
        <v>0.333333333333333</v>
      </c>
      <c r="P9" s="31" t="n">
        <v>0.305555555555556</v>
      </c>
      <c r="Q9" s="31" t="n">
        <v>0.333333333333333</v>
      </c>
      <c r="R9" s="31" t="n">
        <v>0.333333333333333</v>
      </c>
      <c r="S9" s="31" t="n">
        <v>0.333333333333333</v>
      </c>
      <c r="T9" s="32" t="str">
        <f aca="false">IFERROR(IF(OR(WEEKDAY(T$6,2)&gt;5,SUMPRODUCT(N(T$6=Праздники))&gt;0),"В",$E9*8),"")</f>
        <v/>
      </c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4" t="n">
        <f aca="false">COUNT(F9:AJ9)</f>
        <v>10</v>
      </c>
      <c r="AL9" s="35" t="n">
        <f aca="false">SUM(F9:AJ9)-AV9</f>
        <v>3.30555555555556</v>
      </c>
      <c r="AM9" s="36" t="n">
        <f aca="false">AL9*24</f>
        <v>79.3333333333333</v>
      </c>
      <c r="AN9" s="34" t="n">
        <f aca="false">COUNTIF(F9:AJ9,"О")</f>
        <v>0</v>
      </c>
      <c r="AO9" s="34" t="n">
        <f aca="false">COUNTIF(G9:AK9,"ОС")</f>
        <v>0</v>
      </c>
      <c r="AP9" s="34" t="n">
        <f aca="false">COUNTIF(H9:AL9,"К")</f>
        <v>0</v>
      </c>
      <c r="AQ9" s="34" t="n">
        <f aca="false">COUNTIF(I9:AN9,"У")</f>
        <v>0</v>
      </c>
      <c r="AR9" s="34" t="n">
        <f aca="false">COUNTIF(J9:AO9,"Б")</f>
        <v>0</v>
      </c>
      <c r="AS9" s="37"/>
      <c r="AT9" s="37"/>
      <c r="AU9" s="37"/>
      <c r="AV9" s="37"/>
      <c r="AW9" s="12"/>
    </row>
    <row r="10" customFormat="false" ht="15" hidden="false" customHeight="false" outlineLevel="0" collapsed="false"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</sheetData>
  <mergeCells count="3">
    <mergeCell ref="B2:AV2"/>
    <mergeCell ref="T3:V3"/>
    <mergeCell ref="W3:X3"/>
  </mergeCells>
  <conditionalFormatting sqref="F6:AJ6">
    <cfRule type="expression" priority="2" aboveAverage="0" equalAverage="0" bottom="0" percent="0" rank="0" text="" dxfId="0">
      <formula>"СУММПРОИЗВ(Ч(F$9=Праздники))&gt;0"</formula>
    </cfRule>
    <cfRule type="expression" priority="3" aboveAverage="0" equalAverage="0" bottom="0" percent="0" rank="0" text="" dxfId="1">
      <formula>SUMPRODUCT(N(F$6=Праздники))&gt;0</formula>
    </cfRule>
    <cfRule type="expression" priority="4" aboveAverage="0" equalAverage="0" bottom="0" percent="0" rank="0" text="" dxfId="2">
      <formula>WEEKDAY(F$6,2)&gt;5</formula>
    </cfRule>
  </conditionalFormatting>
  <conditionalFormatting sqref="F9:AJ9 F8:G8 M8:N8 T8:AJ8 F7:AJ7">
    <cfRule type="cellIs" priority="5" operator="equal" aboveAverage="0" equalAverage="0" bottom="0" percent="0" rank="0" text="" dxfId="3">
      <formula>"В"</formula>
    </cfRule>
  </conditionalFormatting>
  <conditionalFormatting sqref="H8:L8">
    <cfRule type="cellIs" priority="6" operator="equal" aboveAverage="0" equalAverage="0" bottom="0" percent="0" rank="0" text="" dxfId="4">
      <formula>"В"</formula>
    </cfRule>
  </conditionalFormatting>
  <conditionalFormatting sqref="O8:S8">
    <cfRule type="cellIs" priority="7" operator="equal" aboveAverage="0" equalAverage="0" bottom="0" percent="0" rank="0" text="" dxfId="5">
      <formula>"В"</formula>
    </cfRule>
  </conditionalFormatting>
  <conditionalFormatting sqref="AN7:AR9">
    <cfRule type="cellIs" priority="8" operator="equal" aboveAverage="0" equalAverage="0" bottom="0" percent="0" rank="0" text="" dxfId="6">
      <formula>0</formula>
    </cfRule>
  </conditionalFormatting>
  <dataValidations count="1">
    <dataValidation allowBlank="true" errorStyle="stop" operator="between" showDropDown="false" showErrorMessage="true" showInputMessage="false" sqref="T3 Q4:S5" type="list">
      <formula1>"январь,февраль,март,апрель,май,июнь,июль,август,сентябрь,октябрь,ноябрь,декабрь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2421875" defaultRowHeight="15" zeroHeight="false" outlineLevelRow="0" outlineLevelCol="0"/>
  <cols>
    <col collapsed="false" customWidth="true" hidden="false" outlineLevel="0" max="9" min="1" style="0" width="15.66"/>
  </cols>
  <sheetData>
    <row r="1" customFormat="false" ht="15" hidden="false" customHeight="false" outlineLevel="0" collapsed="false">
      <c r="A1" s="0" t="s">
        <v>27</v>
      </c>
      <c r="B1" s="0" t="s">
        <v>28</v>
      </c>
      <c r="C1" s="0" t="s">
        <v>29</v>
      </c>
      <c r="D1" s="0" t="s">
        <v>30</v>
      </c>
      <c r="E1" s="0" t="s">
        <v>31</v>
      </c>
      <c r="F1" s="0" t="s">
        <v>32</v>
      </c>
      <c r="G1" s="0" t="s">
        <v>33</v>
      </c>
      <c r="H1" s="0" t="s">
        <v>34</v>
      </c>
    </row>
    <row r="2" customFormat="false" ht="15" hidden="false" customHeight="false" outlineLevel="0" collapsed="false">
      <c r="A2" s="40" t="n">
        <v>43101</v>
      </c>
      <c r="B2" s="40" t="n">
        <v>43107</v>
      </c>
      <c r="C2" s="40" t="n">
        <v>43167</v>
      </c>
      <c r="D2" s="40" t="n">
        <v>43207</v>
      </c>
      <c r="E2" s="40" t="n">
        <v>43221</v>
      </c>
      <c r="F2" s="40" t="n">
        <v>43229</v>
      </c>
      <c r="G2" s="40" t="n">
        <v>43284</v>
      </c>
      <c r="H2" s="40" t="n">
        <v>43411</v>
      </c>
      <c r="I2" s="40" t="n">
        <v>43459</v>
      </c>
    </row>
    <row r="3" customFormat="false" ht="15" hidden="false" customHeight="false" outlineLevel="0" collapsed="false">
      <c r="A3" s="40" t="n">
        <v>43466</v>
      </c>
      <c r="B3" s="40" t="n">
        <v>43472</v>
      </c>
      <c r="C3" s="40" t="n">
        <v>43532</v>
      </c>
      <c r="D3" s="40" t="n">
        <v>43592</v>
      </c>
      <c r="E3" s="40" t="n">
        <v>43586</v>
      </c>
      <c r="F3" s="40" t="n">
        <v>43594</v>
      </c>
      <c r="G3" s="40" t="n">
        <v>43649</v>
      </c>
      <c r="H3" s="40" t="n">
        <v>43776</v>
      </c>
      <c r="I3" s="40" t="n">
        <v>43824</v>
      </c>
    </row>
    <row r="4" customFormat="false" ht="15" hidden="false" customHeight="false" outlineLevel="0" collapsed="false">
      <c r="A4" s="40" t="n">
        <v>43831</v>
      </c>
      <c r="B4" s="40" t="n">
        <v>43837</v>
      </c>
      <c r="C4" s="40" t="n">
        <v>43898</v>
      </c>
      <c r="D4" s="40" t="n">
        <v>43949</v>
      </c>
      <c r="E4" s="40" t="n">
        <v>43952</v>
      </c>
      <c r="F4" s="40" t="n">
        <v>43960</v>
      </c>
      <c r="G4" s="40" t="n">
        <v>44015</v>
      </c>
      <c r="H4" s="40" t="n">
        <v>44142</v>
      </c>
      <c r="I4" s="40" t="n">
        <v>44190</v>
      </c>
    </row>
    <row r="5" customFormat="false" ht="15" hidden="false" customHeight="false" outlineLevel="0" collapsed="false">
      <c r="A5" s="40" t="n">
        <v>44197</v>
      </c>
      <c r="B5" s="40" t="n">
        <v>44203</v>
      </c>
      <c r="C5" s="40" t="n">
        <v>44263</v>
      </c>
      <c r="D5" s="40" t="n">
        <v>44327</v>
      </c>
      <c r="E5" s="40" t="n">
        <v>44317</v>
      </c>
      <c r="F5" s="40" t="n">
        <v>44325</v>
      </c>
      <c r="G5" s="40" t="n">
        <v>44380</v>
      </c>
      <c r="H5" s="40" t="n">
        <v>44507</v>
      </c>
      <c r="I5" s="40" t="n">
        <v>44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7:54:25Z</dcterms:created>
  <dc:creator>PC</dc:creator>
  <dc:description/>
  <dc:language>en-US</dc:language>
  <cp:lastModifiedBy>Elena</cp:lastModifiedBy>
  <cp:lastPrinted>2019-01-14T07:08:00Z</cp:lastPrinted>
  <dcterms:modified xsi:type="dcterms:W3CDTF">2019-04-01T06:09:01Z</dcterms:modified>
  <cp:revision>0</cp:revision>
  <dc:subject/>
  <dc:title/>
</cp:coreProperties>
</file>