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color rgb="FF800080"/>
        <rFont val="Calibri"/>
        <family val="2"/>
        <charset val="204"/>
      </rPr>
      <t xml:space="preserve">53463 retert </t>
    </r>
    <r>
      <rPr>
        <b val="true"/>
        <sz val="11"/>
        <color rgb="FF0066CC"/>
        <rFont val="Calibri"/>
        <family val="2"/>
        <charset val="204"/>
      </rPr>
      <t xml:space="preserve">TWZ</t>
    </r>
    <r>
      <rPr>
        <b val="true"/>
        <sz val="11"/>
        <color rgb="FFFF0000"/>
        <rFont val="Calibri"/>
        <family val="2"/>
        <charset val="204"/>
      </rPr>
      <t xml:space="preserve">05-025</t>
    </r>
    <r>
      <rPr>
        <sz val="11"/>
        <color rgb="FF800080"/>
        <rFont val="Calibri"/>
        <family val="2"/>
        <charset val="204"/>
      </rPr>
      <t xml:space="preserve"> 4 а23kj </t>
    </r>
    <r>
      <rPr>
        <b val="true"/>
        <sz val="11"/>
        <color rgb="FF0066CC"/>
        <rFont val="Calibri"/>
        <family val="2"/>
        <charset val="204"/>
      </rPr>
      <t xml:space="preserve">SSTK</t>
    </r>
    <r>
      <rPr>
        <b val="true"/>
        <sz val="11"/>
        <color rgb="FFFF0000"/>
        <rFont val="Calibri"/>
        <family val="2"/>
        <charset val="204"/>
      </rPr>
      <t xml:space="preserve">07-015</t>
    </r>
    <r>
      <rPr>
        <sz val="11"/>
        <color rgb="FF800080"/>
        <rFont val="Calibri"/>
        <family val="2"/>
        <charset val="204"/>
      </rPr>
      <t xml:space="preserve"> h rkjfb 4556 </t>
    </r>
    <r>
      <rPr>
        <b val="true"/>
        <sz val="11"/>
        <color rgb="FF0066CC"/>
        <rFont val="Calibri"/>
        <family val="2"/>
        <charset val="204"/>
      </rPr>
      <t xml:space="preserve">TRS</t>
    </r>
    <r>
      <rPr>
        <b val="true"/>
        <sz val="11"/>
        <color rgb="FFFF0000"/>
        <rFont val="Calibri"/>
        <family val="2"/>
        <charset val="204"/>
      </rPr>
      <t xml:space="preserve">024-05</t>
    </r>
  </si>
  <si>
    <t xml:space="preserve">TWZ</t>
  </si>
  <si>
    <t xml:space="preserve">TRS</t>
  </si>
  <si>
    <t xml:space="preserve">SST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41"/>
    <col collapsed="false" customWidth="true" hidden="false" outlineLevel="0" max="9" min="9" style="0" width="21.42"/>
    <col collapsed="false" customWidth="true" hidden="false" outlineLevel="0" max="10" min="10" style="0" width="25.7"/>
    <col collapsed="false" customWidth="true" hidden="false" outlineLevel="0" max="11" min="11" style="0" width="24.7"/>
    <col collapsed="false" customWidth="true" hidden="false" outlineLevel="0" max="12" min="12" style="0" width="24.41"/>
    <col collapsed="false" customWidth="true" hidden="false" outlineLevel="0" max="13" min="13" style="0" width="24.7"/>
    <col collapsed="false" customWidth="true" hidden="false" outlineLevel="0" max="14" min="14" style="0" width="24.41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D3" s="2" t="s">
        <v>0</v>
      </c>
    </row>
    <row r="5" customFormat="false" ht="12.75" hidden="false" customHeight="false" outlineLevel="0" collapsed="false">
      <c r="C5" s="3" t="s">
        <v>1</v>
      </c>
      <c r="D5" s="4" t="n">
        <f aca="false">--MID(D3,SEARCH(C5,D3)+3,SEARCH("-",D3,SEARCH(C5,D3))-SEARCH(C5,D3)-3)/(10^(LEN(MID(D3,SEARCH(C5,D3)+3,SEARCH("-",D3,SEARCH(C5,D3))-SEARCH(C5,D3)-3))-1))</f>
        <v>0.5</v>
      </c>
      <c r="E5" s="4" t="n">
        <f aca="false">--MID(D3,SEARCH("-",D3,SEARCH(C5,D3))+1,SEARCH(" ",D3,SEARCH("-",D3,SEARCH("TWZ",D3)))-SEARCH("-",D3,SEARCH(C5,D3))-1)/(10^(LEN(MID(D3,SEARCH("-",D3,SEARCH(C5,D3))+1,SEARCH(" ",D3,SEARCH("-",D3,SEARCH(C5,D3)))-SEARCH("-",D3,SEARCH(C5,D3))-1))-1))</f>
        <v>0.25</v>
      </c>
    </row>
    <row r="6" customFormat="false" ht="12.75" hidden="false" customHeight="false" outlineLevel="0" collapsed="false">
      <c r="C6" s="3" t="s">
        <v>2</v>
      </c>
      <c r="D6" s="4" t="n">
        <f aca="false">--MID(D3,SEARCH(C6,D3)+3,SEARCH("-",D3,SEARCH(C6,D3))-SEARCH(C6,D3)-3)/(10^(LEN(MID(D3,SEARCH(C6,D3)+3,SEARCH("-",D3,SEARCH(C6,D3))-SEARCH(C6,D3)-3))-1))</f>
        <v>0.24</v>
      </c>
      <c r="E6" s="5" t="e">
        <f aca="false">--MID(D3,SEARCH("-",D3,SEARCH(C6,D3))+1,SEARCH(" ",D3,SEARCH("-",D3,SEARCH("TWZ",D3)))-SEARCH("-",D3,SEARCH(C6,D3))-1)/(10^(LEN(MID(D3,SEARCH("-",D3,SEARCH(C6,D3))+1,SEARCH(" ",D3,SEARCH("-",D3,SEARCH(C6,D3)))-SEARCH("-",D3,SEARCH(C6,D3))-1))-1))</f>
        <v>#VALUE!</v>
      </c>
    </row>
    <row r="7" customFormat="false" ht="12.75" hidden="false" customHeight="false" outlineLevel="0" collapsed="false">
      <c r="C7" s="3" t="s">
        <v>3</v>
      </c>
      <c r="D7" s="5" t="e">
        <f aca="false">--MID(D3,SEARCH(C7,D3)+3,SEARCH("-",D3,SEARCH(C7,D3))-SEARCH(C7,D3)-3)/(10^(LEN(MID(D3,SEARCH(C7,D3)+3,SEARCH("-",D3,SEARCH(C7,D3))-SEARCH(C7,D3)-3))-1))</f>
        <v>#VALUE!</v>
      </c>
      <c r="E7" s="5" t="e">
        <f aca="false">--MID(D3,SEARCH("-",D3,SEARCH(C7,D3))+1,SEARCH(" ",D3,SEARCH("-",D3,SEARCH("TWZ",D3)))-SEARCH("-",D3,SEARCH(C7,D3))-1)/(10^(LEN(MID(D3,SEARCH("-",D3,SEARCH(C7,D3))+1,SEARCH(" ",D3,SEARCH("-",D3,SEARCH(C7,D3)))-SEARCH("-",D3,SEARCH(C7,D3))-1))-1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3-30T14:10:47Z</dcterms:modified>
  <cp:revision>0</cp:revision>
  <dc:subject/>
  <dc:title/>
</cp:coreProperties>
</file>