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текст1</t>
  </si>
  <si>
    <t xml:space="preserve">условие3</t>
  </si>
  <si>
    <t xml:space="preserve">текст2</t>
  </si>
  <si>
    <t xml:space="preserve">условие4</t>
  </si>
  <si>
    <t xml:space="preserve">текст3</t>
  </si>
  <si>
    <t xml:space="preserve">условие10</t>
  </si>
  <si>
    <t xml:space="preserve">F:\Program Files (x86)\IFH\Data\SCRIPTS\5464534 текст2 675 + условие4 р6rt.str</t>
  </si>
  <si>
    <t xml:space="preserve">текст16</t>
  </si>
  <si>
    <t xml:space="preserve">текст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66CC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T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20" min="20" style="0" width="9.99"/>
  </cols>
  <sheetData>
    <row r="5" customFormat="false" ht="12.75" hidden="false" customHeight="false" outlineLevel="0" collapsed="false">
      <c r="R5" s="1" t="s">
        <v>0</v>
      </c>
      <c r="T5" s="1" t="s">
        <v>1</v>
      </c>
    </row>
    <row r="6" customFormat="false" ht="12.75" hidden="false" customHeight="false" outlineLevel="0" collapsed="false">
      <c r="R6" s="1" t="s">
        <v>2</v>
      </c>
      <c r="T6" s="1" t="s">
        <v>3</v>
      </c>
    </row>
    <row r="7" customFormat="false" ht="12.75" hidden="false" customHeight="false" outlineLevel="0" collapsed="false">
      <c r="R7" s="1" t="s">
        <v>4</v>
      </c>
      <c r="T7" s="1" t="s">
        <v>5</v>
      </c>
    </row>
    <row r="8" customFormat="false" ht="12.75" hidden="false" customHeight="false" outlineLevel="0" collapsed="false">
      <c r="D8" s="2" t="s">
        <v>6</v>
      </c>
      <c r="L8" s="3" t="s">
        <v>2</v>
      </c>
      <c r="M8" s="4" t="s">
        <v>3</v>
      </c>
      <c r="R8" s="1" t="s">
        <v>7</v>
      </c>
      <c r="T8" s="1"/>
    </row>
    <row r="9" customFormat="false" ht="12.75" hidden="false" customHeight="false" outlineLevel="0" collapsed="false">
      <c r="R9" s="1" t="s">
        <v>8</v>
      </c>
      <c r="T9" s="1"/>
    </row>
    <row r="10" customFormat="false" ht="12.75" hidden="false" customHeight="false" outlineLevel="0" collapsed="false">
      <c r="L10" s="0" t="str">
        <f aca="false">LOOKUP(,-SEARCH(R5:R12,D8)/(R5:R12&lt;&gt;""),R5:R12)</f>
        <v>текст2</v>
      </c>
      <c r="M10" s="0" t="str">
        <f aca="false">LOOKUP(,-SEARCH(T5:T12,D8)/(T5:T12&lt;&gt;""),T5:T12)</f>
        <v>условие4</v>
      </c>
      <c r="R10" s="1"/>
      <c r="T10" s="1"/>
    </row>
    <row r="11" customFormat="false" ht="12.75" hidden="false" customHeight="false" outlineLevel="0" collapsed="false">
      <c r="R11" s="1"/>
      <c r="T11" s="1"/>
    </row>
    <row r="12" customFormat="false" ht="12.75" hidden="false" customHeight="false" outlineLevel="0" collapsed="false">
      <c r="R12" s="1"/>
      <c r="T1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2T05:09:36Z</dcterms:created>
  <dc:creator/>
  <dc:description/>
  <dc:language>en-US</dc:language>
  <cp:lastModifiedBy/>
  <dcterms:modified xsi:type="dcterms:W3CDTF">2019-03-27T12:34:51Z</dcterms:modified>
  <cp:revision>0</cp:revision>
  <dc:subject/>
  <dc:title/>
</cp:coreProperties>
</file>