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4564 SSTK012-1 67  к ЛицrА035-028 к мtw04-015.ps</t>
  </si>
  <si>
    <t xml:space="preserve">мtw</t>
  </si>
  <si>
    <t xml:space="preserve">ЛицrА</t>
  </si>
  <si>
    <t xml:space="preserve">SST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240</xdr:colOff>
      <xdr:row>3</xdr:row>
      <xdr:rowOff>104760</xdr:rowOff>
    </xdr:from>
    <xdr:to>
      <xdr:col>5</xdr:col>
      <xdr:colOff>70200</xdr:colOff>
      <xdr:row>5</xdr:row>
      <xdr:rowOff>75960</xdr:rowOff>
    </xdr:to>
    <xdr:sp>
      <xdr:nvSpPr>
        <xdr:cNvPr id="0" name="Овал 1"/>
        <xdr:cNvSpPr/>
      </xdr:nvSpPr>
      <xdr:spPr>
        <a:xfrm>
          <a:off x="2502720" y="638280"/>
          <a:ext cx="758520" cy="29484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040</xdr:colOff>
      <xdr:row>1</xdr:row>
      <xdr:rowOff>142560</xdr:rowOff>
    </xdr:from>
    <xdr:to>
      <xdr:col>7</xdr:col>
      <xdr:colOff>593640</xdr:colOff>
      <xdr:row>3</xdr:row>
      <xdr:rowOff>66240</xdr:rowOff>
    </xdr:to>
    <xdr:sp>
      <xdr:nvSpPr>
        <xdr:cNvPr id="1" name="Овал 2"/>
        <xdr:cNvSpPr/>
      </xdr:nvSpPr>
      <xdr:spPr>
        <a:xfrm>
          <a:off x="4688280" y="304560"/>
          <a:ext cx="372600" cy="29520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41"/>
    <col collapsed="false" customWidth="true" hidden="false" outlineLevel="0" max="9" min="9" style="0" width="21.42"/>
    <col collapsed="false" customWidth="true" hidden="false" outlineLevel="0" max="10" min="10" style="0" width="25.7"/>
    <col collapsed="false" customWidth="true" hidden="false" outlineLevel="0" max="11" min="11" style="0" width="24.7"/>
    <col collapsed="false" customWidth="true" hidden="false" outlineLevel="0" max="12" min="12" style="0" width="24.41"/>
    <col collapsed="false" customWidth="true" hidden="false" outlineLevel="0" max="13" min="13" style="0" width="24.7"/>
    <col collapsed="false" customWidth="true" hidden="false" outlineLevel="0" max="14" min="14" style="0" width="24.41"/>
  </cols>
  <sheetData>
    <row r="2" customFormat="false" ht="13.5" hidden="false" customHeight="false" outlineLevel="0" collapsed="false"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D3" s="2" t="s">
        <v>0</v>
      </c>
    </row>
    <row r="5" customFormat="false" ht="12.75" hidden="false" customHeight="false" outlineLevel="0" collapsed="false">
      <c r="C5" s="3" t="s">
        <v>1</v>
      </c>
      <c r="D5" s="4" t="n">
        <f aca="false">--SUBSTITUTE(SUBSTITUTE(LEFTB(MID(D$3,SEARCH(C5,D$3),9),SEARCH("-",MID(D$3,SEARCH(C5,D$3),9))-1),C5&amp;0,LEFTB(1/2,2)),C5,)</f>
        <v>0.4</v>
      </c>
      <c r="E5" s="4" t="e">
        <f aca="false">-LEFTB(SUBSTITUTE(SUBSTITUTE(MID(D$3,SEARCH("-",D$3,SEARCH(C5,D$3)),9),"-0",LEFTB(-1/2,3))," ","       "),9)</f>
        <v>#VALUE!</v>
      </c>
    </row>
    <row r="6" customFormat="false" ht="12.75" hidden="false" customHeight="false" outlineLevel="0" collapsed="false">
      <c r="C6" s="3" t="s">
        <v>2</v>
      </c>
      <c r="D6" s="4" t="n">
        <f aca="false">--SUBSTITUTE(SUBSTITUTE(LEFTB(MID(D$3,SEARCH(C6,D$3),9),SEARCH("-",MID(D$3,SEARCH(C6,D$3),9))-1),C6&amp;0,LEFTB(1/2,2)),C6,)</f>
        <v>0.35</v>
      </c>
      <c r="E6" s="4" t="n">
        <f aca="false">-LEFTB(SUBSTITUTE(SUBSTITUTE(MID(D$3,SEARCH("-",D$3,SEARCH(C6,D$3)),9),"-0",LEFTB(-1/2,3))," ","       "),9)</f>
        <v>0.28</v>
      </c>
    </row>
    <row r="7" customFormat="false" ht="12.75" hidden="false" customHeight="false" outlineLevel="0" collapsed="false">
      <c r="C7" s="5" t="s">
        <v>3</v>
      </c>
      <c r="D7" s="4" t="n">
        <f aca="false">--SUBSTITUTE(SUBSTITUTE(LEFTB(MID(D$3,SEARCH(C7,D$3),9),SEARCH("-",MID(D$3,SEARCH(C7,D$3),9))-1),C7&amp;0,LEFTB(1/2,2)),C7,)</f>
        <v>0.12</v>
      </c>
      <c r="E7" s="4" t="n">
        <f aca="false">-LEFTB(SUBSTITUTE(SUBSTITUTE(MID(D$3,SEARCH("-",D$3,SEARCH(C7,D$3)),9),"-0",LEFTB(-1/2,3))," ","       "),9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4-01T15:47:28Z</dcterms:modified>
  <cp:revision>0</cp:revision>
  <dc:subject/>
  <dc:title/>
</cp:coreProperties>
</file>