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щем twz</t>
  </si>
  <si>
    <t xml:space="preserve">ищем дефис после twz</t>
  </si>
  <si>
    <t xml:space="preserve">ищем пробел после дефиса</t>
  </si>
  <si>
    <t xml:space="preserve">вытаскиваем первое число</t>
  </si>
  <si>
    <t xml:space="preserve">вытаскиваем второе число</t>
  </si>
  <si>
    <t xml:space="preserve">преобразуем первое число</t>
  </si>
  <si>
    <t xml:space="preserve">преобразуем второе число</t>
  </si>
  <si>
    <r>
      <rPr>
        <sz val="11"/>
        <color rgb="FF800080"/>
        <rFont val="Calibri"/>
        <family val="2"/>
        <charset val="204"/>
      </rPr>
      <t xml:space="preserve">53463 retert </t>
    </r>
    <r>
      <rPr>
        <b val="true"/>
        <sz val="11"/>
        <color rgb="FF0066CC"/>
        <rFont val="Calibri"/>
        <family val="2"/>
        <charset val="204"/>
      </rPr>
      <t xml:space="preserve">TWZ</t>
    </r>
    <r>
      <rPr>
        <b val="true"/>
        <sz val="11"/>
        <color rgb="FFFF0000"/>
        <rFont val="Calibri"/>
        <family val="2"/>
        <charset val="204"/>
      </rPr>
      <t xml:space="preserve">05-025</t>
    </r>
    <r>
      <rPr>
        <sz val="11"/>
        <color rgb="FF800080"/>
        <rFont val="Calibri"/>
        <family val="2"/>
        <charset val="204"/>
      </rPr>
      <t xml:space="preserve"> 4 а23kjhrkjfb 4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9" min="9" style="0" width="21.42"/>
    <col collapsed="false" customWidth="true" hidden="false" outlineLevel="0" max="10" min="10" style="0" width="25.7"/>
    <col collapsed="false" customWidth="true" hidden="false" outlineLevel="0" max="11" min="11" style="0" width="24.7"/>
    <col collapsed="false" customWidth="true" hidden="false" outlineLevel="0" max="12" min="12" style="0" width="24.41"/>
    <col collapsed="false" customWidth="true" hidden="false" outlineLevel="0" max="13" min="13" style="0" width="24.7"/>
    <col collapsed="false" customWidth="true" hidden="false" outlineLevel="0" max="14" min="14" style="0" width="24.41"/>
  </cols>
  <sheetData>
    <row r="2" customFormat="false" ht="12.75" hidden="false" customHeight="false" outlineLevel="0" collapsed="false">
      <c r="H2" s="1" t="s">
        <v>0</v>
      </c>
      <c r="I2" s="1" t="s">
        <v>1</v>
      </c>
      <c r="J2" s="1" t="s">
        <v>2</v>
      </c>
      <c r="K2" s="1" t="s">
        <v>3</v>
      </c>
      <c r="L2" s="1" t="s">
        <v>4</v>
      </c>
      <c r="M2" s="1" t="s">
        <v>5</v>
      </c>
      <c r="N2" s="1" t="s">
        <v>6</v>
      </c>
    </row>
    <row r="3" customFormat="false" ht="15" hidden="false" customHeight="false" outlineLevel="0" collapsed="false">
      <c r="C3" s="2" t="s">
        <v>7</v>
      </c>
      <c r="H3" s="0" t="n">
        <f aca="false">SEARCH("TWZ",C3)</f>
        <v>14</v>
      </c>
      <c r="I3" s="0" t="n">
        <f aca="false">SEARCH("-",C3,H3)</f>
        <v>19</v>
      </c>
      <c r="J3" s="0" t="n">
        <f aca="false">SEARCH(" ",C3,I3)</f>
        <v>23</v>
      </c>
      <c r="K3" s="0" t="str">
        <f aca="false">MID(C3,H3+3,I3-H3-3)</f>
        <v>05</v>
      </c>
      <c r="L3" s="0" t="str">
        <f aca="false">MID(C3,I3+1,J3-I3-1)</f>
        <v>025</v>
      </c>
      <c r="M3" s="0" t="n">
        <f aca="false">--K3/(10^(LEN(K3)-1))</f>
        <v>0.5</v>
      </c>
      <c r="N3" s="0" t="n">
        <f aca="false">--L3/(10^(LEN(L3)-1))</f>
        <v>0.25</v>
      </c>
    </row>
    <row r="5" customFormat="false" ht="12.75" hidden="false" customHeight="false" outlineLevel="0" collapsed="false">
      <c r="D5" s="3" t="n">
        <v>0.5</v>
      </c>
      <c r="E5" s="3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27T12:45:33Z</dcterms:modified>
  <cp:revision>0</cp:revision>
  <dc:subject/>
  <dc:title/>
</cp:coreProperties>
</file>