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ОСТАН.Блинчики быстрозам.кругл.с мяс.300</t>
  </si>
  <si>
    <t xml:space="preserve">С ПЫЛУ С ЖАРУ Блинчики с вишней 360г</t>
  </si>
  <si>
    <t xml:space="preserve">С ПЫЛУ С ЖАРУ Блинчики с мясом 360г</t>
  </si>
  <si>
    <t xml:space="preserve">С ПЫЛУ С ЖАРУ Блинчики с творогом 360г</t>
  </si>
  <si>
    <t xml:space="preserve">С ПЫЛУ С ЖАРУ Блины без начинки 360г</t>
  </si>
  <si>
    <t xml:space="preserve">С ПЫЛУ С ЖАРУ Блинчики с курицей 360г</t>
  </si>
  <si>
    <t xml:space="preserve">С ПЫЛУ С ЖАРУ Блинчики с ветч/сыром 360г</t>
  </si>
  <si>
    <t xml:space="preserve">СОЛНЦЕПЕК Блинчики без начинки 360г</t>
  </si>
  <si>
    <t xml:space="preserve">СОЛНЦЕПЕК Оладьи 275г</t>
  </si>
  <si>
    <t xml:space="preserve">КР.ГОД АПП.Блинчики с мясом 420г</t>
  </si>
  <si>
    <t xml:space="preserve">КР.ГОД АПП.Блинчики с твор.нач.420г</t>
  </si>
  <si>
    <t xml:space="preserve">КР.ГОД АПП.Блинчики с вар.сгущ.420г</t>
  </si>
  <si>
    <t xml:space="preserve">ФАБР.СМИРНОВ Блинчики с кур/гриб.400г</t>
  </si>
  <si>
    <t xml:space="preserve">СОЛНЦЕПЕК Оладьи твор.200г</t>
  </si>
  <si>
    <t xml:space="preserve">СОЛНЦЕПЕК Панкейки 250г</t>
  </si>
  <si>
    <t xml:space="preserve">УМН.РЕШ.Блины КЛАССИЧЕСК.с мяс.зам.420г</t>
  </si>
  <si>
    <t xml:space="preserve">УМН.РЕШ.Блины КЛАССИЧЕС.сыр/вет.зам.420г</t>
  </si>
  <si>
    <t xml:space="preserve">ПАЛЫЧ Вареники картоф/гриб.500г</t>
  </si>
  <si>
    <t xml:space="preserve">ПАЛЫЧ Вареники с картофелем  500г</t>
  </si>
  <si>
    <t xml:space="preserve">ПАЛЫЧ Вареники с вишней    500г</t>
  </si>
  <si>
    <t xml:space="preserve">ИЛЬИНА Вареники с картофелем 450г</t>
  </si>
  <si>
    <t xml:space="preserve">ИЛЬИНА Вареники с творогом 450г</t>
  </si>
  <si>
    <t xml:space="preserve">Варен.БРАТЦЫ ВАРЕН.с карт. 350г</t>
  </si>
  <si>
    <t xml:space="preserve">Варен.БРАТЦЫ ВАРЕН.карт/гр.350г</t>
  </si>
  <si>
    <t xml:space="preserve">ОТ ЗОЛУШКИ Вареники КАРТОФ.800г</t>
  </si>
  <si>
    <t xml:space="preserve">ОТ ЗОЛУШКИ Варен.КАРТ/ГРИБ.800г</t>
  </si>
  <si>
    <t xml:space="preserve">Вареники с картофелем замор. 1кг</t>
  </si>
  <si>
    <t xml:space="preserve">ФАМИЛ.Вареники Домаш.с карт.и гриб.450г</t>
  </si>
  <si>
    <t xml:space="preserve">МОРОЗКО Вареники УКРАИН. с твор.2,8%350г</t>
  </si>
  <si>
    <t xml:space="preserve">МОРОЗКО Вареники УКРАИНСК.с картоф.350г</t>
  </si>
  <si>
    <t xml:space="preserve">ОТРАДНЫЕ Вареники ЗНАТНЫЕ карт/лук 800г</t>
  </si>
  <si>
    <t xml:space="preserve">СЫТЫЙ ПАПА Вареники с карт/лук/гриб.450г</t>
  </si>
  <si>
    <t xml:space="preserve">КР.ГОД АПП.Вареники с вишней зам.400г</t>
  </si>
  <si>
    <t xml:space="preserve">КР.ГОД АПП.Вареники с карт/гриб.зам.400г</t>
  </si>
  <si>
    <t xml:space="preserve">ВКУСНО-СЫТНО Вареники С КАРТОШКОЙ 350г</t>
  </si>
  <si>
    <t xml:space="preserve">ВКУСНО-СЫТНО Вареники С КАРТОШ/ГРИБ.350г</t>
  </si>
  <si>
    <t xml:space="preserve">Вареники СЫТЫЙ ПАПА с вишней 450г</t>
  </si>
  <si>
    <t xml:space="preserve">Вареники ДОМАШНИЕ СЕКРЕТЫ с карт.900г</t>
  </si>
  <si>
    <t xml:space="preserve">&amp;.АМП.Вареники с карт/гриб.зам.450г</t>
  </si>
  <si>
    <t xml:space="preserve">ЗИМУШКА Вареники с карт/гриб.700г</t>
  </si>
  <si>
    <t xml:space="preserve">Вареники ЗИМУШКА с карт/луком 700г</t>
  </si>
  <si>
    <t xml:space="preserve">ОТ ИЛЬИНОЙ Вареники с вишней 400г</t>
  </si>
  <si>
    <t xml:space="preserve">КР.ГОД АПП.Вареники с картофелем 400г</t>
  </si>
  <si>
    <t xml:space="preserve">УМН.РЕШ.Вареники с картоф/гриб.450г</t>
  </si>
  <si>
    <t xml:space="preserve">ВКУСНОСЫТ.Вареники с картофелем 1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9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1.99"/>
  </cols>
  <sheetData>
    <row r="1" customFormat="false" ht="12.75" hidden="false" customHeight="false" outlineLevel="0" collapsed="false">
      <c r="A1" s="1" t="s">
        <v>0</v>
      </c>
      <c r="B1" s="0" t="n">
        <f aca="false">-LOOKUP(1,-RIGHTB(SUBSTITUTE(SUBSTITUTE(SUBSTITUTE(A1,"%","я"),"г",),"к","000"),COLUMN(A:DZ)))</f>
        <v>0.3</v>
      </c>
    </row>
    <row r="2" customFormat="false" ht="12.75" hidden="false" customHeight="false" outlineLevel="0" collapsed="false">
      <c r="A2" s="1" t="s">
        <v>1</v>
      </c>
      <c r="B2" s="0" t="n">
        <f aca="false">-LOOKUP(1,-RIGHTB(SUBSTITUTE(SUBSTITUTE(SUBSTITUTE(A2,"%","я"),"г",),"к","000"),COLUMN(A:DZ)))</f>
        <v>360</v>
      </c>
    </row>
    <row r="3" customFormat="false" ht="12.75" hidden="false" customHeight="false" outlineLevel="0" collapsed="false">
      <c r="A3" s="1" t="s">
        <v>2</v>
      </c>
      <c r="B3" s="0" t="n">
        <f aca="false">-LOOKUP(1,-RIGHTB(SUBSTITUTE(SUBSTITUTE(SUBSTITUTE(A3,"%","я"),"г",),"к","000"),COLUMN(A:DZ)))</f>
        <v>360</v>
      </c>
    </row>
    <row r="4" customFormat="false" ht="12.75" hidden="false" customHeight="false" outlineLevel="0" collapsed="false">
      <c r="A4" s="1" t="s">
        <v>3</v>
      </c>
      <c r="B4" s="0" t="n">
        <f aca="false">-LOOKUP(1,-RIGHTB(SUBSTITUTE(SUBSTITUTE(SUBSTITUTE(A4,"%","я"),"г",),"к","000"),COLUMN(A:DZ)))</f>
        <v>360</v>
      </c>
    </row>
    <row r="5" customFormat="false" ht="12.75" hidden="false" customHeight="false" outlineLevel="0" collapsed="false">
      <c r="A5" s="1" t="s">
        <v>4</v>
      </c>
      <c r="B5" s="0" t="n">
        <f aca="false">-LOOKUP(1,-RIGHTB(SUBSTITUTE(SUBSTITUTE(SUBSTITUTE(A5,"%","я"),"г",),"к","000"),COLUMN(A:DZ)))</f>
        <v>360</v>
      </c>
    </row>
    <row r="6" customFormat="false" ht="12.75" hidden="false" customHeight="false" outlineLevel="0" collapsed="false">
      <c r="A6" s="1" t="s">
        <v>5</v>
      </c>
      <c r="B6" s="0" t="n">
        <f aca="false">-LOOKUP(1,-RIGHTB(SUBSTITUTE(SUBSTITUTE(SUBSTITUTE(A6,"%","я"),"г",),"к","000"),COLUMN(A:DZ)))</f>
        <v>360</v>
      </c>
    </row>
    <row r="7" customFormat="false" ht="12.75" hidden="false" customHeight="false" outlineLevel="0" collapsed="false">
      <c r="A7" s="1" t="s">
        <v>6</v>
      </c>
      <c r="B7" s="0" t="n">
        <f aca="false">-LOOKUP(1,-RIGHTB(SUBSTITUTE(SUBSTITUTE(SUBSTITUTE(A7,"%","я"),"г",),"к","000"),COLUMN(A:DZ)))</f>
        <v>360</v>
      </c>
    </row>
    <row r="8" customFormat="false" ht="12.75" hidden="false" customHeight="false" outlineLevel="0" collapsed="false">
      <c r="A8" s="1" t="s">
        <v>7</v>
      </c>
      <c r="B8" s="0" t="n">
        <f aca="false">-LOOKUP(1,-RIGHTB(SUBSTITUTE(SUBSTITUTE(SUBSTITUTE(A8,"%","я"),"г",),"к","000"),COLUMN(A:DZ)))</f>
        <v>360</v>
      </c>
    </row>
    <row r="9" customFormat="false" ht="12.75" hidden="false" customHeight="false" outlineLevel="0" collapsed="false">
      <c r="A9" s="1" t="s">
        <v>8</v>
      </c>
      <c r="B9" s="0" t="n">
        <f aca="false">-LOOKUP(1,-RIGHTB(SUBSTITUTE(SUBSTITUTE(SUBSTITUTE(A9,"%","я"),"г",),"к","000"),COLUMN(A:DZ)))</f>
        <v>275</v>
      </c>
    </row>
    <row r="10" customFormat="false" ht="12.75" hidden="false" customHeight="false" outlineLevel="0" collapsed="false">
      <c r="A10" s="1" t="s">
        <v>9</v>
      </c>
      <c r="B10" s="0" t="n">
        <f aca="false">-LOOKUP(1,-RIGHTB(SUBSTITUTE(SUBSTITUTE(SUBSTITUTE(A10,"%","я"),"г",),"к","000"),COLUMN(A:DZ)))</f>
        <v>420</v>
      </c>
    </row>
    <row r="11" customFormat="false" ht="12.75" hidden="false" customHeight="false" outlineLevel="0" collapsed="false">
      <c r="A11" s="1" t="s">
        <v>10</v>
      </c>
      <c r="B11" s="0" t="n">
        <f aca="false">-LOOKUP(1,-RIGHTB(SUBSTITUTE(SUBSTITUTE(SUBSTITUTE(A11,"%","я"),"г",),"к","000"),COLUMN(A:DZ)))</f>
        <v>0.42</v>
      </c>
    </row>
    <row r="12" customFormat="false" ht="12.75" hidden="false" customHeight="false" outlineLevel="0" collapsed="false">
      <c r="A12" s="1" t="s">
        <v>11</v>
      </c>
      <c r="B12" s="0" t="n">
        <f aca="false">-LOOKUP(1,-RIGHTB(SUBSTITUTE(SUBSTITUTE(SUBSTITUTE(A12,"%","я"),"г",),"к","000"),COLUMN(A:DZ)))</f>
        <v>0.42</v>
      </c>
    </row>
    <row r="13" customFormat="false" ht="12.75" hidden="false" customHeight="false" outlineLevel="0" collapsed="false">
      <c r="A13" s="1" t="s">
        <v>12</v>
      </c>
      <c r="B13" s="0" t="n">
        <f aca="false">-LOOKUP(1,-RIGHTB(SUBSTITUTE(SUBSTITUTE(SUBSTITUTE(A13,"%","я"),"г",),"к","000"),COLUMN(A:DZ)))</f>
        <v>0.4</v>
      </c>
    </row>
    <row r="14" customFormat="false" ht="12.75" hidden="false" customHeight="false" outlineLevel="0" collapsed="false">
      <c r="A14" s="1" t="s">
        <v>13</v>
      </c>
      <c r="B14" s="0" t="n">
        <f aca="false">-LOOKUP(1,-RIGHTB(SUBSTITUTE(SUBSTITUTE(SUBSTITUTE(A14,"%","я"),"г",),"к","000"),COLUMN(A:DZ)))</f>
        <v>0.2</v>
      </c>
    </row>
    <row r="15" customFormat="false" ht="12.75" hidden="false" customHeight="false" outlineLevel="0" collapsed="false">
      <c r="A15" s="1" t="s">
        <v>14</v>
      </c>
      <c r="B15" s="0" t="n">
        <f aca="false">-LOOKUP(1,-RIGHTB(SUBSTITUTE(SUBSTITUTE(SUBSTITUTE(A15,"%","я"),"г",),"к","000"),COLUMN(A:DZ)))</f>
        <v>250</v>
      </c>
    </row>
    <row r="16" customFormat="false" ht="12.75" hidden="false" customHeight="false" outlineLevel="0" collapsed="false">
      <c r="A16" s="1" t="s">
        <v>15</v>
      </c>
      <c r="B16" s="0" t="n">
        <f aca="false">-LOOKUP(1,-RIGHTB(SUBSTITUTE(SUBSTITUTE(SUBSTITUTE(A16,"%","я"),"г",),"к","000"),COLUMN(A:DZ)))</f>
        <v>0.42</v>
      </c>
    </row>
    <row r="17" customFormat="false" ht="12.75" hidden="false" customHeight="false" outlineLevel="0" collapsed="false">
      <c r="A17" s="1" t="s">
        <v>16</v>
      </c>
      <c r="B17" s="0" t="n">
        <f aca="false">-LOOKUP(1,-RIGHTB(SUBSTITUTE(SUBSTITUTE(SUBSTITUTE(A17,"%","я"),"г",),"к","000"),COLUMN(A:DZ)))</f>
        <v>0.42</v>
      </c>
    </row>
    <row r="18" customFormat="false" ht="12.75" hidden="false" customHeight="false" outlineLevel="0" collapsed="false">
      <c r="A18" s="1" t="s">
        <v>17</v>
      </c>
      <c r="B18" s="0" t="n">
        <f aca="false">-LOOKUP(1,-RIGHTB(SUBSTITUTE(SUBSTITUTE(SUBSTITUTE(A18,"%","я"),"г",),"к","000"),COLUMN(A:DZ)))</f>
        <v>0.5</v>
      </c>
      <c r="E18" s="2"/>
    </row>
    <row r="19" customFormat="false" ht="12.75" hidden="false" customHeight="false" outlineLevel="0" collapsed="false">
      <c r="A19" s="1" t="s">
        <v>18</v>
      </c>
      <c r="B19" s="0" t="n">
        <f aca="false">-LOOKUP(1,-RIGHTB(SUBSTITUTE(SUBSTITUTE(SUBSTITUTE(A19,"%","я"),"г",),"к","000"),COLUMN(A:DZ)))</f>
        <v>500</v>
      </c>
    </row>
    <row r="20" customFormat="false" ht="12.75" hidden="false" customHeight="false" outlineLevel="0" collapsed="false">
      <c r="A20" s="1" t="s">
        <v>19</v>
      </c>
      <c r="B20" s="0" t="n">
        <f aca="false">-LOOKUP(1,-RIGHTB(SUBSTITUTE(SUBSTITUTE(SUBSTITUTE(A20,"%","я"),"г",),"к","000"),COLUMN(A:DZ)))</f>
        <v>500</v>
      </c>
    </row>
    <row r="21" customFormat="false" ht="12.75" hidden="false" customHeight="false" outlineLevel="0" collapsed="false">
      <c r="A21" s="1" t="s">
        <v>20</v>
      </c>
      <c r="B21" s="0" t="n">
        <f aca="false">-LOOKUP(1,-RIGHTB(SUBSTITUTE(SUBSTITUTE(SUBSTITUTE(A21,"%","я"),"г",),"к","000"),COLUMN(A:DZ)))</f>
        <v>450</v>
      </c>
    </row>
    <row r="22" customFormat="false" ht="12.75" hidden="false" customHeight="false" outlineLevel="0" collapsed="false">
      <c r="A22" s="1" t="s">
        <v>21</v>
      </c>
      <c r="B22" s="0" t="n">
        <f aca="false">-LOOKUP(1,-RIGHTB(SUBSTITUTE(SUBSTITUTE(SUBSTITUTE(A22,"%","я"),"г",),"к","000"),COLUMN(A:DZ)))</f>
        <v>450</v>
      </c>
    </row>
    <row r="23" customFormat="false" ht="12.75" hidden="false" customHeight="false" outlineLevel="0" collapsed="false">
      <c r="A23" s="1" t="s">
        <v>22</v>
      </c>
      <c r="B23" s="0" t="n">
        <f aca="false">-LOOKUP(1,-RIGHTB(SUBSTITUTE(SUBSTITUTE(SUBSTITUTE(A23,"%","я"),"г",),"к","000"),COLUMN(A:DZ)))</f>
        <v>350</v>
      </c>
    </row>
    <row r="24" customFormat="false" ht="12.75" hidden="false" customHeight="false" outlineLevel="0" collapsed="false">
      <c r="A24" s="1" t="s">
        <v>23</v>
      </c>
      <c r="B24" s="0" t="n">
        <f aca="false">-LOOKUP(1,-RIGHTB(SUBSTITUTE(SUBSTITUTE(SUBSTITUTE(A24,"%","я"),"г",),"к","000"),COLUMN(A:DZ)))</f>
        <v>0.35</v>
      </c>
    </row>
    <row r="25" customFormat="false" ht="12.75" hidden="false" customHeight="false" outlineLevel="0" collapsed="false">
      <c r="A25" s="1" t="s">
        <v>24</v>
      </c>
      <c r="B25" s="0" t="n">
        <f aca="false">-LOOKUP(1,-RIGHTB(SUBSTITUTE(SUBSTITUTE(SUBSTITUTE(A25,"%","я"),"г",),"к","000"),COLUMN(A:DZ)))</f>
        <v>0.8</v>
      </c>
    </row>
    <row r="26" customFormat="false" ht="12.75" hidden="false" customHeight="false" outlineLevel="0" collapsed="false">
      <c r="A26" s="1" t="s">
        <v>25</v>
      </c>
      <c r="B26" s="0" t="n">
        <f aca="false">-LOOKUP(1,-RIGHTB(SUBSTITUTE(SUBSTITUTE(SUBSTITUTE(A26,"%","я"),"г",),"к","000"),COLUMN(A:DZ)))</f>
        <v>0.8</v>
      </c>
    </row>
    <row r="27" customFormat="false" ht="12.75" hidden="false" customHeight="false" outlineLevel="0" collapsed="false">
      <c r="A27" s="1" t="s">
        <v>26</v>
      </c>
      <c r="B27" s="0" t="n">
        <f aca="false">-LOOKUP(1,-RIGHTB(SUBSTITUTE(SUBSTITUTE(SUBSTITUTE(A27,"%","я"),"г",),"к","000"),COLUMN(A:DZ)))</f>
        <v>1000</v>
      </c>
    </row>
    <row r="28" customFormat="false" ht="12.75" hidden="false" customHeight="false" outlineLevel="0" collapsed="false">
      <c r="A28" s="1" t="s">
        <v>27</v>
      </c>
      <c r="B28" s="0" t="n">
        <f aca="false">-LOOKUP(1,-RIGHTB(SUBSTITUTE(SUBSTITUTE(SUBSTITUTE(A28,"%","я"),"г",),"к","000"),COLUMN(A:DZ)))</f>
        <v>0.45</v>
      </c>
    </row>
    <row r="29" customFormat="false" ht="12.75" hidden="false" customHeight="false" outlineLevel="0" collapsed="false">
      <c r="A29" s="1" t="s">
        <v>28</v>
      </c>
      <c r="B29" s="0" t="n">
        <f aca="false">-LOOKUP(1,-RIGHTB(SUBSTITUTE(SUBSTITUTE(SUBSTITUTE(A29,"%","я"),"г",),"к","000"),COLUMN(A:DZ)))</f>
        <v>350</v>
      </c>
    </row>
    <row r="30" customFormat="false" ht="12.75" hidden="false" customHeight="false" outlineLevel="0" collapsed="false">
      <c r="A30" s="1" t="s">
        <v>29</v>
      </c>
      <c r="B30" s="0" t="n">
        <f aca="false">-LOOKUP(1,-RIGHTB(SUBSTITUTE(SUBSTITUTE(SUBSTITUTE(A30,"%","я"),"г",),"к","000"),COLUMN(A:DZ)))</f>
        <v>0.35</v>
      </c>
    </row>
    <row r="31" customFormat="false" ht="12.75" hidden="false" customHeight="false" outlineLevel="0" collapsed="false">
      <c r="A31" s="1" t="s">
        <v>30</v>
      </c>
      <c r="B31" s="0" t="n">
        <f aca="false">-LOOKUP(1,-RIGHTB(SUBSTITUTE(SUBSTITUTE(SUBSTITUTE(A31,"%","я"),"г",),"к","000"),COLUMN(A:DZ)))</f>
        <v>800</v>
      </c>
    </row>
    <row r="32" customFormat="false" ht="12.75" hidden="false" customHeight="false" outlineLevel="0" collapsed="false">
      <c r="A32" s="1" t="s">
        <v>31</v>
      </c>
      <c r="B32" s="0" t="n">
        <f aca="false">-LOOKUP(1,-RIGHTB(SUBSTITUTE(SUBSTITUTE(SUBSTITUTE(A32,"%","я"),"г",),"к","000"),COLUMN(A:DZ)))</f>
        <v>0.45</v>
      </c>
    </row>
    <row r="33" customFormat="false" ht="12.75" hidden="false" customHeight="false" outlineLevel="0" collapsed="false">
      <c r="A33" s="1" t="s">
        <v>32</v>
      </c>
      <c r="B33" s="0" t="n">
        <f aca="false">-LOOKUP(1,-RIGHTB(SUBSTITUTE(SUBSTITUTE(SUBSTITUTE(A33,"%","я"),"г",),"к","000"),COLUMN(A:DZ)))</f>
        <v>0.4</v>
      </c>
    </row>
    <row r="34" customFormat="false" ht="12.75" hidden="false" customHeight="false" outlineLevel="0" collapsed="false">
      <c r="A34" s="1" t="s">
        <v>33</v>
      </c>
      <c r="B34" s="0" t="n">
        <f aca="false">-LOOKUP(1,-RIGHTB(SUBSTITUTE(SUBSTITUTE(SUBSTITUTE(A34,"%","я"),"г",),"к","000"),COLUMN(A:DZ)))</f>
        <v>0.4</v>
      </c>
    </row>
    <row r="35" customFormat="false" ht="12.75" hidden="false" customHeight="false" outlineLevel="0" collapsed="false">
      <c r="A35" s="1" t="s">
        <v>34</v>
      </c>
      <c r="B35" s="0" t="n">
        <f aca="false">-LOOKUP(1,-RIGHTB(SUBSTITUTE(SUBSTITUTE(SUBSTITUTE(A35,"%","я"),"г",),"к","000"),COLUMN(A:DZ)))</f>
        <v>350</v>
      </c>
    </row>
    <row r="36" customFormat="false" ht="12.75" hidden="false" customHeight="false" outlineLevel="0" collapsed="false">
      <c r="A36" s="1" t="s">
        <v>35</v>
      </c>
      <c r="B36" s="0" t="n">
        <f aca="false">-LOOKUP(1,-RIGHTB(SUBSTITUTE(SUBSTITUTE(SUBSTITUTE(A36,"%","я"),"г",),"к","000"),COLUMN(A:DZ)))</f>
        <v>0.35</v>
      </c>
    </row>
    <row r="37" customFormat="false" ht="12.75" hidden="false" customHeight="false" outlineLevel="0" collapsed="false">
      <c r="A37" s="1" t="s">
        <v>36</v>
      </c>
      <c r="B37" s="0" t="n">
        <f aca="false">-LOOKUP(1,-RIGHTB(SUBSTITUTE(SUBSTITUTE(SUBSTITUTE(A37,"%","я"),"г",),"к","000"),COLUMN(A:DZ)))</f>
        <v>450</v>
      </c>
    </row>
    <row r="38" customFormat="false" ht="12.75" hidden="false" customHeight="false" outlineLevel="0" collapsed="false">
      <c r="A38" s="1" t="s">
        <v>37</v>
      </c>
      <c r="B38" s="0" t="n">
        <f aca="false">-LOOKUP(1,-RIGHTB(SUBSTITUTE(SUBSTITUTE(SUBSTITUTE(A38,"%","я"),"г",),"к","000"),COLUMN(A:DZ)))</f>
        <v>0.9</v>
      </c>
    </row>
    <row r="39" customFormat="false" ht="12.75" hidden="false" customHeight="false" outlineLevel="0" collapsed="false">
      <c r="A39" s="1" t="s">
        <v>38</v>
      </c>
      <c r="B39" s="0" t="n">
        <f aca="false">-LOOKUP(1,-RIGHTB(SUBSTITUTE(SUBSTITUTE(SUBSTITUTE(A39,"%","я"),"г",),"к","000"),COLUMN(A:DZ)))</f>
        <v>0.45</v>
      </c>
    </row>
    <row r="40" customFormat="false" ht="12.75" hidden="false" customHeight="false" outlineLevel="0" collapsed="false">
      <c r="A40" s="1" t="s">
        <v>39</v>
      </c>
      <c r="B40" s="0" t="n">
        <f aca="false">-LOOKUP(1,-RIGHTB(SUBSTITUTE(SUBSTITUTE(SUBSTITUTE(A40,"%","я"),"г",),"к","000"),COLUMN(A:DZ)))</f>
        <v>0.7</v>
      </c>
    </row>
    <row r="41" customFormat="false" ht="12.75" hidden="false" customHeight="false" outlineLevel="0" collapsed="false">
      <c r="A41" s="1" t="s">
        <v>40</v>
      </c>
      <c r="B41" s="0" t="n">
        <f aca="false">-LOOKUP(1,-RIGHTB(SUBSTITUTE(SUBSTITUTE(SUBSTITUTE(A41,"%","я"),"г",),"к","000"),COLUMN(A:DZ)))</f>
        <v>700</v>
      </c>
    </row>
    <row r="42" customFormat="false" ht="12.75" hidden="false" customHeight="false" outlineLevel="0" collapsed="false">
      <c r="A42" s="1" t="s">
        <v>41</v>
      </c>
      <c r="B42" s="0" t="n">
        <f aca="false">-LOOKUP(1,-RIGHTB(SUBSTITUTE(SUBSTITUTE(SUBSTITUTE(A42,"%","я"),"г",),"к","000"),COLUMN(A:DZ)))</f>
        <v>400</v>
      </c>
    </row>
    <row r="43" customFormat="false" ht="12.75" hidden="false" customHeight="false" outlineLevel="0" collapsed="false">
      <c r="A43" s="1" t="s">
        <v>42</v>
      </c>
      <c r="B43" s="0" t="n">
        <f aca="false">-LOOKUP(1,-RIGHTB(SUBSTITUTE(SUBSTITUTE(SUBSTITUTE(A43,"%","я"),"г",),"к","000"),COLUMN(A:DZ)))</f>
        <v>400</v>
      </c>
    </row>
    <row r="44" customFormat="false" ht="12.75" hidden="false" customHeight="false" outlineLevel="0" collapsed="false">
      <c r="A44" s="1" t="s">
        <v>43</v>
      </c>
      <c r="B44" s="0" t="n">
        <f aca="false">-LOOKUP(1,-RIGHTB(SUBSTITUTE(SUBSTITUTE(SUBSTITUTE(A44,"%","я"),"г",),"к","000"),COLUMN(A:DZ)))</f>
        <v>0.45</v>
      </c>
    </row>
    <row r="45" customFormat="false" ht="12.75" hidden="false" customHeight="false" outlineLevel="0" collapsed="false">
      <c r="A45" s="1" t="s">
        <v>44</v>
      </c>
      <c r="B45" s="0" t="n">
        <f aca="false">-LOOKUP(1,-RIGHTB(SUBSTITUTE(SUBSTITUTE(SUBSTITUTE(A45,"%","я"),"г",),"к","000"),COLUMN(A:DZ)))</f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4:44:30Z</dcterms:created>
  <dc:creator>Виталий Тактуев</dc:creator>
  <dc:description/>
  <dc:language>en-US</dc:language>
  <cp:lastModifiedBy>ГАВ</cp:lastModifiedBy>
  <dcterms:modified xsi:type="dcterms:W3CDTF">2019-03-27T07:20:40Z</dcterms:modified>
  <cp:revision>0</cp:revision>
  <dc:subject/>
  <dc:title/>
</cp:coreProperties>
</file>