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" sheetId="1" state="visible" r:id="rId2"/>
    <sheet name="Сво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2">
  <si>
    <t xml:space="preserve">ООО" Нов Транс"</t>
  </si>
  <si>
    <t xml:space="preserve">ООО"Автотранс"</t>
  </si>
  <si>
    <t xml:space="preserve">ООО"Норда-Транс"</t>
  </si>
  <si>
    <t xml:space="preserve">ООО «Абсолют Лайн»</t>
  </si>
  <si>
    <t xml:space="preserve">Пункт назначения</t>
  </si>
  <si>
    <t xml:space="preserve">3тн</t>
  </si>
  <si>
    <t xml:space="preserve">5тн</t>
  </si>
  <si>
    <t xml:space="preserve">10тн</t>
  </si>
  <si>
    <t xml:space="preserve">1,5тн</t>
  </si>
  <si>
    <t xml:space="preserve">Калуга</t>
  </si>
  <si>
    <t xml:space="preserve">          10000</t>
  </si>
  <si>
    <t xml:space="preserve">            11500</t>
  </si>
  <si>
    <t xml:space="preserve">          14000</t>
  </si>
  <si>
    <t xml:space="preserve">           16000</t>
  </si>
  <si>
    <t xml:space="preserve">9000 </t>
  </si>
  <si>
    <t xml:space="preserve">11000 </t>
  </si>
  <si>
    <t xml:space="preserve">13500 </t>
  </si>
  <si>
    <t xml:space="preserve">15500 </t>
  </si>
  <si>
    <t xml:space="preserve">Владимир</t>
  </si>
  <si>
    <t xml:space="preserve">           9000</t>
  </si>
  <si>
    <t xml:space="preserve">            10000</t>
  </si>
  <si>
    <t xml:space="preserve">          12000 </t>
  </si>
  <si>
    <t xml:space="preserve">           15000 </t>
  </si>
  <si>
    <t xml:space="preserve">10000 </t>
  </si>
  <si>
    <t xml:space="preserve">12000 </t>
  </si>
  <si>
    <t xml:space="preserve">15000 </t>
  </si>
  <si>
    <t xml:space="preserve">17000 </t>
  </si>
  <si>
    <t xml:space="preserve">Иваново</t>
  </si>
  <si>
    <t xml:space="preserve">          11000</t>
  </si>
  <si>
    <t xml:space="preserve">           12000</t>
  </si>
  <si>
    <t xml:space="preserve">          17000</t>
  </si>
  <si>
    <t xml:space="preserve">          20000</t>
  </si>
  <si>
    <t xml:space="preserve">13000 </t>
  </si>
  <si>
    <t xml:space="preserve">14500 </t>
  </si>
  <si>
    <t xml:space="preserve">16500 </t>
  </si>
  <si>
    <t xml:space="preserve">19000 </t>
  </si>
  <si>
    <t xml:space="preserve">Рязань</t>
  </si>
  <si>
    <t xml:space="preserve">          11000 </t>
  </si>
  <si>
    <t xml:space="preserve">           12000 </t>
  </si>
  <si>
    <t xml:space="preserve">          14000 </t>
  </si>
  <si>
    <t xml:space="preserve">     9000 </t>
  </si>
  <si>
    <t xml:space="preserve">Брянск</t>
  </si>
  <si>
    <t xml:space="preserve">         18000</t>
  </si>
  <si>
    <t xml:space="preserve">           22000</t>
  </si>
  <si>
    <t xml:space="preserve">         24000</t>
  </si>
  <si>
    <t xml:space="preserve">16000 </t>
  </si>
  <si>
    <t xml:space="preserve">18000 </t>
  </si>
  <si>
    <t xml:space="preserve">20000 </t>
  </si>
  <si>
    <t xml:space="preserve">23500 </t>
  </si>
  <si>
    <t xml:space="preserve">Тверь</t>
  </si>
  <si>
    <t xml:space="preserve">         11000</t>
  </si>
  <si>
    <t xml:space="preserve">           13500 </t>
  </si>
  <si>
    <t xml:space="preserve">        16000 </t>
  </si>
  <si>
    <t xml:space="preserve">14000 </t>
  </si>
  <si>
    <t xml:space="preserve">Тамбов</t>
  </si>
  <si>
    <t xml:space="preserve">         20000 </t>
  </si>
  <si>
    <t xml:space="preserve">           21500</t>
  </si>
  <si>
    <t xml:space="preserve">        24000 </t>
  </si>
  <si>
    <t xml:space="preserve">Пенза</t>
  </si>
  <si>
    <t xml:space="preserve">         22000</t>
  </si>
  <si>
    <t xml:space="preserve">         25000 </t>
  </si>
  <si>
    <t xml:space="preserve">           26000 </t>
  </si>
  <si>
    <t xml:space="preserve">        28000 </t>
  </si>
  <si>
    <t xml:space="preserve">21000 </t>
  </si>
  <si>
    <t xml:space="preserve">27000 </t>
  </si>
  <si>
    <t xml:space="preserve"> 32000</t>
  </si>
  <si>
    <t xml:space="preserve">Вологда</t>
  </si>
  <si>
    <t xml:space="preserve">        18000</t>
  </si>
  <si>
    <t xml:space="preserve">         19000 </t>
  </si>
  <si>
    <t xml:space="preserve">           21000 </t>
  </si>
  <si>
    <t xml:space="preserve">        23000 </t>
  </si>
  <si>
    <t xml:space="preserve">19500 </t>
  </si>
  <si>
    <t xml:space="preserve">22000 </t>
  </si>
  <si>
    <t xml:space="preserve">26000 </t>
  </si>
  <si>
    <t xml:space="preserve">Тула</t>
  </si>
  <si>
    <t xml:space="preserve">       10000</t>
  </si>
  <si>
    <t xml:space="preserve">17500 </t>
  </si>
  <si>
    <t xml:space="preserve">Нижний Новгород</t>
  </si>
  <si>
    <t xml:space="preserve"> 13500</t>
  </si>
  <si>
    <t xml:space="preserve">24000 </t>
  </si>
  <si>
    <t xml:space="preserve">Санкт-Петербург</t>
  </si>
  <si>
    <t xml:space="preserve">Ярославль</t>
  </si>
  <si>
    <t xml:space="preserve">   12000</t>
  </si>
  <si>
    <t xml:space="preserve">    14000</t>
  </si>
  <si>
    <t xml:space="preserve">    17500</t>
  </si>
  <si>
    <t xml:space="preserve">    21000</t>
  </si>
  <si>
    <t xml:space="preserve">Вид транспорта</t>
  </si>
  <si>
    <t xml:space="preserve">Город</t>
  </si>
  <si>
    <t xml:space="preserve">20т</t>
  </si>
  <si>
    <t xml:space="preserve">      Лигасервис</t>
  </si>
  <si>
    <t xml:space="preserve">      География Мередиан</t>
  </si>
  <si>
    <t xml:space="preserve">Транссити</t>
  </si>
  <si>
    <t xml:space="preserve">      Сопутствие</t>
  </si>
  <si>
    <t xml:space="preserve">Селект Логистик</t>
  </si>
  <si>
    <t xml:space="preserve">Александрия Люкс</t>
  </si>
  <si>
    <t xml:space="preserve">Грема Карго</t>
  </si>
  <si>
    <t xml:space="preserve">Баулогистик</t>
  </si>
  <si>
    <t xml:space="preserve">Автотранс</t>
  </si>
  <si>
    <t xml:space="preserve">КаргоПрофи</t>
  </si>
  <si>
    <t xml:space="preserve">ДСМ Трейд НН</t>
  </si>
  <si>
    <t xml:space="preserve">Волгоград</t>
  </si>
  <si>
    <t xml:space="preserve">Воронеж</t>
  </si>
  <si>
    <t xml:space="preserve">Екатеринбург</t>
  </si>
  <si>
    <t xml:space="preserve">Челябинск</t>
  </si>
  <si>
    <t xml:space="preserve">Казань</t>
  </si>
  <si>
    <t xml:space="preserve">Кемерово</t>
  </si>
  <si>
    <t xml:space="preserve">Краснодар</t>
  </si>
  <si>
    <t xml:space="preserve">Новосибирск</t>
  </si>
  <si>
    <t xml:space="preserve">Ростов</t>
  </si>
  <si>
    <t xml:space="preserve">Самара</t>
  </si>
  <si>
    <t xml:space="preserve">Уфа</t>
  </si>
  <si>
    <r>
      <rPr>
        <b val="true"/>
        <sz val="12"/>
        <color rgb="FF000000"/>
        <rFont val="Consolas"/>
        <family val="3"/>
        <charset val="204"/>
      </rPr>
      <t xml:space="preserve">     Транспорт</t>
    </r>
    <r>
      <rPr>
        <b val="true"/>
        <sz val="5"/>
        <color rgb="FF000000"/>
        <rFont val="Consolas"/>
        <family val="3"/>
        <charset val="204"/>
      </rPr>
      <t xml:space="preserve"> 
 </t>
    </r>
    <r>
      <rPr>
        <b val="true"/>
        <sz val="12"/>
        <color rgb="FF000000"/>
        <rFont val="Consolas"/>
        <family val="3"/>
        <charset val="204"/>
      </rPr>
      <t xml:space="preserve"> Горо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onsolas"/>
      <family val="3"/>
      <charset val="204"/>
    </font>
    <font>
      <b val="true"/>
      <sz val="5"/>
      <color rgb="FF000000"/>
      <name val="Consolas"/>
      <family val="3"/>
      <charset val="204"/>
    </font>
    <font>
      <b val="true"/>
      <sz val="11"/>
      <color rgb="FF000000"/>
      <name val="Consolas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5.99"/>
    <col collapsed="false" customWidth="true" hidden="false" outlineLevel="0" max="4" min="4" style="0" width="8.41"/>
    <col collapsed="false" customWidth="true" hidden="false" outlineLevel="0" max="5" min="5" style="0" width="3.7"/>
    <col collapsed="false" customWidth="true" hidden="false" outlineLevel="0" max="6" min="6" style="0" width="8.85"/>
    <col collapsed="false" customWidth="true" hidden="false" outlineLevel="0" max="10" min="10" style="0" width="3.42"/>
    <col collapsed="false" customWidth="true" hidden="false" outlineLevel="0" max="15" min="15" style="0" width="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4"/>
      <c r="K1" s="2" t="s">
        <v>2</v>
      </c>
      <c r="L1" s="2"/>
      <c r="M1" s="2"/>
      <c r="N1" s="2"/>
      <c r="O1" s="2"/>
      <c r="P1" s="5" t="s">
        <v>3</v>
      </c>
      <c r="Q1" s="5"/>
      <c r="R1" s="5"/>
      <c r="S1" s="5"/>
    </row>
    <row r="2" customFormat="false" ht="27" hidden="false" customHeight="false" outlineLevel="0" collapsed="false">
      <c r="A2" s="6" t="s">
        <v>4</v>
      </c>
      <c r="B2" s="7" t="s">
        <v>5</v>
      </c>
      <c r="C2" s="7" t="s">
        <v>6</v>
      </c>
      <c r="D2" s="8" t="s">
        <v>7</v>
      </c>
      <c r="E2" s="2"/>
      <c r="F2" s="9" t="s">
        <v>8</v>
      </c>
      <c r="G2" s="7" t="s">
        <v>5</v>
      </c>
      <c r="H2" s="7" t="s">
        <v>6</v>
      </c>
      <c r="I2" s="10" t="s">
        <v>7</v>
      </c>
      <c r="J2" s="4"/>
      <c r="K2" s="11" t="s">
        <v>8</v>
      </c>
      <c r="L2" s="12" t="s">
        <v>5</v>
      </c>
      <c r="M2" s="12" t="s">
        <v>6</v>
      </c>
      <c r="N2" s="12" t="s">
        <v>7</v>
      </c>
      <c r="O2" s="2"/>
      <c r="P2" s="5" t="s">
        <v>8</v>
      </c>
      <c r="Q2" s="13" t="s">
        <v>5</v>
      </c>
      <c r="R2" s="13" t="s">
        <v>6</v>
      </c>
      <c r="S2" s="5" t="s">
        <v>7</v>
      </c>
    </row>
    <row r="3" customFormat="false" ht="27" hidden="false" customHeight="false" outlineLevel="0" collapsed="false">
      <c r="A3" s="14" t="s">
        <v>9</v>
      </c>
      <c r="B3" s="15" t="n">
        <v>12000</v>
      </c>
      <c r="C3" s="15" t="n">
        <v>14000</v>
      </c>
      <c r="D3" s="16" t="n">
        <v>16000</v>
      </c>
      <c r="E3" s="2"/>
      <c r="F3" s="17" t="s">
        <v>10</v>
      </c>
      <c r="G3" s="18" t="s">
        <v>11</v>
      </c>
      <c r="H3" s="18" t="s">
        <v>12</v>
      </c>
      <c r="I3" s="19" t="s">
        <v>13</v>
      </c>
      <c r="J3" s="4"/>
      <c r="K3" s="20" t="n">
        <v>12000</v>
      </c>
      <c r="L3" s="20" t="n">
        <v>15000</v>
      </c>
      <c r="M3" s="20" t="n">
        <v>18000</v>
      </c>
      <c r="N3" s="20" t="n">
        <v>21000</v>
      </c>
      <c r="O3" s="2"/>
      <c r="P3" s="21" t="s">
        <v>14</v>
      </c>
      <c r="Q3" s="21" t="s">
        <v>15</v>
      </c>
      <c r="R3" s="21" t="s">
        <v>16</v>
      </c>
      <c r="S3" s="21" t="s">
        <v>17</v>
      </c>
    </row>
    <row r="4" customFormat="false" ht="27" hidden="false" customHeight="false" outlineLevel="0" collapsed="false">
      <c r="A4" s="22" t="s">
        <v>18</v>
      </c>
      <c r="B4" s="23" t="n">
        <v>10000</v>
      </c>
      <c r="C4" s="23" t="n">
        <v>12000</v>
      </c>
      <c r="D4" s="24" t="n">
        <v>13000</v>
      </c>
      <c r="E4" s="2"/>
      <c r="F4" s="25" t="s">
        <v>19</v>
      </c>
      <c r="G4" s="26" t="s">
        <v>20</v>
      </c>
      <c r="H4" s="26" t="s">
        <v>21</v>
      </c>
      <c r="I4" s="27" t="s">
        <v>22</v>
      </c>
      <c r="J4" s="4"/>
      <c r="K4" s="20" t="n">
        <v>12000</v>
      </c>
      <c r="L4" s="20" t="n">
        <v>15000</v>
      </c>
      <c r="M4" s="20" t="n">
        <v>18000</v>
      </c>
      <c r="N4" s="20" t="n">
        <v>21000</v>
      </c>
      <c r="O4" s="2"/>
      <c r="P4" s="21" t="s">
        <v>23</v>
      </c>
      <c r="Q4" s="21" t="s">
        <v>24</v>
      </c>
      <c r="R4" s="21" t="s">
        <v>25</v>
      </c>
      <c r="S4" s="21" t="s">
        <v>26</v>
      </c>
    </row>
    <row r="5" customFormat="false" ht="27" hidden="false" customHeight="false" outlineLevel="0" collapsed="false">
      <c r="A5" s="22" t="s">
        <v>27</v>
      </c>
      <c r="B5" s="23" t="n">
        <v>12000</v>
      </c>
      <c r="C5" s="23" t="n">
        <v>14000</v>
      </c>
      <c r="D5" s="24" t="n">
        <v>16000</v>
      </c>
      <c r="E5" s="2"/>
      <c r="F5" s="25" t="s">
        <v>28</v>
      </c>
      <c r="G5" s="26" t="s">
        <v>29</v>
      </c>
      <c r="H5" s="26" t="s">
        <v>30</v>
      </c>
      <c r="I5" s="27" t="s">
        <v>31</v>
      </c>
      <c r="J5" s="4"/>
      <c r="K5" s="20" t="n">
        <v>18000</v>
      </c>
      <c r="L5" s="20" t="n">
        <v>21000</v>
      </c>
      <c r="M5" s="20" t="n">
        <v>24000</v>
      </c>
      <c r="N5" s="20" t="n">
        <v>27000</v>
      </c>
      <c r="O5" s="2"/>
      <c r="P5" s="21" t="s">
        <v>32</v>
      </c>
      <c r="Q5" s="21" t="s">
        <v>33</v>
      </c>
      <c r="R5" s="21" t="s">
        <v>34</v>
      </c>
      <c r="S5" s="21" t="s">
        <v>35</v>
      </c>
    </row>
    <row r="6" customFormat="false" ht="27" hidden="false" customHeight="false" outlineLevel="0" collapsed="false">
      <c r="A6" s="22" t="s">
        <v>36</v>
      </c>
      <c r="B6" s="23" t="n">
        <v>11000</v>
      </c>
      <c r="C6" s="23" t="n">
        <v>13000</v>
      </c>
      <c r="D6" s="24" t="n">
        <v>15000</v>
      </c>
      <c r="E6" s="2"/>
      <c r="F6" s="25" t="s">
        <v>10</v>
      </c>
      <c r="G6" s="26" t="s">
        <v>37</v>
      </c>
      <c r="H6" s="26" t="s">
        <v>38</v>
      </c>
      <c r="I6" s="27" t="s">
        <v>39</v>
      </c>
      <c r="J6" s="4"/>
      <c r="K6" s="20" t="n">
        <v>12000</v>
      </c>
      <c r="L6" s="20" t="n">
        <v>15000</v>
      </c>
      <c r="M6" s="20" t="n">
        <v>18000</v>
      </c>
      <c r="N6" s="20" t="n">
        <v>21000</v>
      </c>
      <c r="O6" s="2"/>
      <c r="P6" s="28" t="s">
        <v>40</v>
      </c>
      <c r="Q6" s="21" t="s">
        <v>15</v>
      </c>
      <c r="R6" s="21" t="s">
        <v>32</v>
      </c>
      <c r="S6" s="21" t="s">
        <v>25</v>
      </c>
    </row>
    <row r="7" customFormat="false" ht="27" hidden="false" customHeight="false" outlineLevel="0" collapsed="false">
      <c r="A7" s="22" t="s">
        <v>41</v>
      </c>
      <c r="B7" s="23" t="n">
        <v>22000</v>
      </c>
      <c r="C7" s="23" t="n">
        <v>23000</v>
      </c>
      <c r="D7" s="24" t="n">
        <v>25000</v>
      </c>
      <c r="E7" s="2"/>
      <c r="F7" s="25" t="s">
        <v>42</v>
      </c>
      <c r="G7" s="26" t="s">
        <v>31</v>
      </c>
      <c r="H7" s="26" t="s">
        <v>43</v>
      </c>
      <c r="I7" s="27" t="s">
        <v>44</v>
      </c>
      <c r="J7" s="4"/>
      <c r="K7" s="20" t="n">
        <v>17000</v>
      </c>
      <c r="L7" s="20" t="n">
        <v>20000</v>
      </c>
      <c r="M7" s="20" t="n">
        <v>23000</v>
      </c>
      <c r="N7" s="20" t="n">
        <v>26000</v>
      </c>
      <c r="O7" s="2"/>
      <c r="P7" s="21" t="s">
        <v>45</v>
      </c>
      <c r="Q7" s="21" t="s">
        <v>46</v>
      </c>
      <c r="R7" s="21" t="s">
        <v>47</v>
      </c>
      <c r="S7" s="21" t="s">
        <v>48</v>
      </c>
    </row>
    <row r="8" customFormat="false" ht="27" hidden="false" customHeight="false" outlineLevel="0" collapsed="false">
      <c r="A8" s="22" t="s">
        <v>49</v>
      </c>
      <c r="B8" s="23" t="n">
        <v>13000</v>
      </c>
      <c r="C8" s="23" t="n">
        <v>15000</v>
      </c>
      <c r="D8" s="24" t="n">
        <v>17000</v>
      </c>
      <c r="E8" s="2"/>
      <c r="F8" s="25" t="s">
        <v>50</v>
      </c>
      <c r="G8" s="26" t="s">
        <v>21</v>
      </c>
      <c r="H8" s="26" t="s">
        <v>51</v>
      </c>
      <c r="I8" s="27" t="s">
        <v>52</v>
      </c>
      <c r="J8" s="4"/>
      <c r="K8" s="20" t="n">
        <v>11000</v>
      </c>
      <c r="L8" s="20" t="n">
        <v>14000</v>
      </c>
      <c r="M8" s="20" t="n">
        <v>16000</v>
      </c>
      <c r="N8" s="20" t="n">
        <v>19000</v>
      </c>
      <c r="O8" s="2"/>
      <c r="P8" s="21" t="s">
        <v>23</v>
      </c>
      <c r="Q8" s="21" t="s">
        <v>24</v>
      </c>
      <c r="R8" s="21" t="s">
        <v>53</v>
      </c>
      <c r="S8" s="21" t="s">
        <v>45</v>
      </c>
    </row>
    <row r="9" customFormat="false" ht="27" hidden="false" customHeight="false" outlineLevel="0" collapsed="false">
      <c r="A9" s="22" t="s">
        <v>54</v>
      </c>
      <c r="B9" s="23" t="n">
        <v>22000</v>
      </c>
      <c r="C9" s="23" t="n">
        <v>23000</v>
      </c>
      <c r="D9" s="24" t="n">
        <v>25000</v>
      </c>
      <c r="E9" s="2"/>
      <c r="F9" s="25" t="s">
        <v>42</v>
      </c>
      <c r="G9" s="26" t="s">
        <v>55</v>
      </c>
      <c r="H9" s="26" t="s">
        <v>56</v>
      </c>
      <c r="I9" s="27" t="s">
        <v>57</v>
      </c>
      <c r="J9" s="4"/>
      <c r="K9" s="20" t="n">
        <v>23000</v>
      </c>
      <c r="L9" s="20" t="n">
        <v>29000</v>
      </c>
      <c r="M9" s="20" t="n">
        <v>32000</v>
      </c>
      <c r="N9" s="20" t="n">
        <v>38000</v>
      </c>
      <c r="O9" s="2"/>
      <c r="P9" s="21" t="s">
        <v>14</v>
      </c>
      <c r="Q9" s="21" t="s">
        <v>15</v>
      </c>
      <c r="R9" s="21" t="s">
        <v>16</v>
      </c>
      <c r="S9" s="21" t="s">
        <v>17</v>
      </c>
    </row>
    <row r="10" customFormat="false" ht="27" hidden="false" customHeight="false" outlineLevel="0" collapsed="false">
      <c r="A10" s="22" t="s">
        <v>58</v>
      </c>
      <c r="B10" s="23" t="n">
        <v>26000</v>
      </c>
      <c r="C10" s="23" t="n">
        <v>27000</v>
      </c>
      <c r="D10" s="24" t="n">
        <v>29000</v>
      </c>
      <c r="E10" s="2"/>
      <c r="F10" s="25" t="s">
        <v>59</v>
      </c>
      <c r="G10" s="26" t="s">
        <v>60</v>
      </c>
      <c r="H10" s="26" t="s">
        <v>61</v>
      </c>
      <c r="I10" s="27" t="s">
        <v>62</v>
      </c>
      <c r="J10" s="4"/>
      <c r="K10" s="20" t="n">
        <v>21000</v>
      </c>
      <c r="L10" s="20" t="n">
        <v>24000</v>
      </c>
      <c r="M10" s="20" t="n">
        <v>27000</v>
      </c>
      <c r="N10" s="20" t="n">
        <v>30000</v>
      </c>
      <c r="O10" s="2"/>
      <c r="P10" s="21" t="s">
        <v>63</v>
      </c>
      <c r="Q10" s="21" t="s">
        <v>48</v>
      </c>
      <c r="R10" s="21" t="s">
        <v>64</v>
      </c>
      <c r="S10" s="21" t="s">
        <v>65</v>
      </c>
    </row>
    <row r="11" customFormat="false" ht="27" hidden="false" customHeight="false" outlineLevel="0" collapsed="false">
      <c r="A11" s="22" t="s">
        <v>66</v>
      </c>
      <c r="B11" s="23" t="n">
        <v>21000</v>
      </c>
      <c r="C11" s="23" t="n">
        <v>22000</v>
      </c>
      <c r="D11" s="24" t="n">
        <v>24000</v>
      </c>
      <c r="E11" s="2"/>
      <c r="F11" s="25" t="s">
        <v>67</v>
      </c>
      <c r="G11" s="26" t="s">
        <v>68</v>
      </c>
      <c r="H11" s="26" t="s">
        <v>69</v>
      </c>
      <c r="I11" s="27" t="s">
        <v>70</v>
      </c>
      <c r="J11" s="4"/>
      <c r="K11" s="20" t="n">
        <v>27000</v>
      </c>
      <c r="L11" s="20" t="n">
        <v>29000</v>
      </c>
      <c r="M11" s="20" t="n">
        <v>32000</v>
      </c>
      <c r="N11" s="20" t="n">
        <v>36000</v>
      </c>
      <c r="O11" s="2"/>
      <c r="P11" s="21" t="s">
        <v>46</v>
      </c>
      <c r="Q11" s="21" t="s">
        <v>71</v>
      </c>
      <c r="R11" s="21" t="s">
        <v>72</v>
      </c>
      <c r="S11" s="21" t="s">
        <v>73</v>
      </c>
    </row>
    <row r="12" customFormat="false" ht="27" hidden="false" customHeight="false" outlineLevel="0" collapsed="false">
      <c r="A12" s="22" t="s">
        <v>74</v>
      </c>
      <c r="B12" s="23" t="n">
        <v>13000</v>
      </c>
      <c r="C12" s="23" t="n">
        <v>15000</v>
      </c>
      <c r="D12" s="24" t="n">
        <v>17000</v>
      </c>
      <c r="E12" s="2"/>
      <c r="F12" s="25" t="s">
        <v>75</v>
      </c>
      <c r="G12" s="26" t="n">
        <v>11500</v>
      </c>
      <c r="H12" s="26" t="n">
        <v>13500</v>
      </c>
      <c r="I12" s="24" t="n">
        <v>17000</v>
      </c>
      <c r="J12" s="4"/>
      <c r="K12" s="20" t="n">
        <v>12000</v>
      </c>
      <c r="L12" s="20" t="n">
        <v>15000</v>
      </c>
      <c r="M12" s="20" t="n">
        <v>18000</v>
      </c>
      <c r="N12" s="20" t="n">
        <v>21000</v>
      </c>
      <c r="O12" s="2"/>
      <c r="P12" s="21" t="s">
        <v>23</v>
      </c>
      <c r="Q12" s="21" t="s">
        <v>24</v>
      </c>
      <c r="R12" s="21" t="s">
        <v>25</v>
      </c>
      <c r="S12" s="29" t="s">
        <v>76</v>
      </c>
    </row>
    <row r="13" customFormat="false" ht="27" hidden="false" customHeight="false" outlineLevel="0" collapsed="false">
      <c r="A13" s="22" t="s">
        <v>77</v>
      </c>
      <c r="B13" s="23" t="n">
        <v>16000</v>
      </c>
      <c r="C13" s="23" t="n">
        <v>18000</v>
      </c>
      <c r="D13" s="24" t="n">
        <v>23000</v>
      </c>
      <c r="E13" s="2"/>
      <c r="F13" s="25" t="s">
        <v>78</v>
      </c>
      <c r="G13" s="26" t="s">
        <v>25</v>
      </c>
      <c r="H13" s="26" t="s">
        <v>45</v>
      </c>
      <c r="I13" s="27" t="s">
        <v>63</v>
      </c>
      <c r="J13" s="4"/>
      <c r="K13" s="20" t="n">
        <v>19000</v>
      </c>
      <c r="L13" s="20" t="n">
        <v>22000</v>
      </c>
      <c r="M13" s="20" t="n">
        <v>25000</v>
      </c>
      <c r="N13" s="20" t="n">
        <v>29000</v>
      </c>
      <c r="O13" s="2"/>
      <c r="P13" s="21" t="s">
        <v>25</v>
      </c>
      <c r="Q13" s="21" t="s">
        <v>34</v>
      </c>
      <c r="R13" s="21" t="s">
        <v>47</v>
      </c>
      <c r="S13" s="21" t="s">
        <v>79</v>
      </c>
    </row>
    <row r="14" customFormat="false" ht="27" hidden="false" customHeight="false" outlineLevel="0" collapsed="false">
      <c r="A14" s="30" t="s">
        <v>80</v>
      </c>
      <c r="B14" s="31" t="n">
        <v>25000</v>
      </c>
      <c r="C14" s="31" t="n">
        <v>25000</v>
      </c>
      <c r="D14" s="32" t="n">
        <v>28000</v>
      </c>
      <c r="E14" s="2"/>
      <c r="F14" s="25" t="n">
        <v>21000</v>
      </c>
      <c r="G14" s="26" t="n">
        <v>23000</v>
      </c>
      <c r="H14" s="26" t="n">
        <v>24000</v>
      </c>
      <c r="I14" s="27" t="n">
        <v>27000</v>
      </c>
      <c r="J14" s="4"/>
      <c r="K14" s="20" t="n">
        <v>23000</v>
      </c>
      <c r="L14" s="20" t="n">
        <v>26000</v>
      </c>
      <c r="M14" s="20" t="n">
        <v>29000</v>
      </c>
      <c r="N14" s="20" t="n">
        <v>32000</v>
      </c>
      <c r="O14" s="2"/>
      <c r="P14" s="21" t="s">
        <v>34</v>
      </c>
      <c r="Q14" s="21" t="s">
        <v>35</v>
      </c>
      <c r="R14" s="21" t="s">
        <v>72</v>
      </c>
      <c r="S14" s="21" t="s">
        <v>73</v>
      </c>
    </row>
    <row r="15" customFormat="false" ht="19.5" hidden="false" customHeight="true" outlineLevel="0" collapsed="false">
      <c r="A15" s="33" t="s">
        <v>81</v>
      </c>
      <c r="B15" s="34"/>
      <c r="C15" s="34"/>
      <c r="D15" s="35"/>
      <c r="E15" s="2"/>
      <c r="F15" s="36" t="n">
        <v>12000</v>
      </c>
      <c r="G15" s="37" t="n">
        <v>14000</v>
      </c>
      <c r="H15" s="37" t="n">
        <v>16500</v>
      </c>
      <c r="I15" s="38" t="n">
        <v>20000</v>
      </c>
      <c r="J15" s="4"/>
      <c r="K15" s="20" t="n">
        <v>19000</v>
      </c>
      <c r="L15" s="20" t="n">
        <v>22000</v>
      </c>
      <c r="M15" s="20" t="n">
        <v>25000</v>
      </c>
      <c r="N15" s="20" t="n">
        <v>29000</v>
      </c>
      <c r="O15" s="2"/>
      <c r="P15" s="29" t="s">
        <v>82</v>
      </c>
      <c r="Q15" s="29" t="s">
        <v>83</v>
      </c>
      <c r="R15" s="29" t="s">
        <v>84</v>
      </c>
      <c r="S15" s="29" t="s">
        <v>85</v>
      </c>
    </row>
  </sheetData>
  <mergeCells count="7">
    <mergeCell ref="A1:D1"/>
    <mergeCell ref="E1:E15"/>
    <mergeCell ref="F1:I1"/>
    <mergeCell ref="J1:J15"/>
    <mergeCell ref="K1:N1"/>
    <mergeCell ref="O1:O15"/>
    <mergeCell ref="P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28"/>
    <col collapsed="false" customWidth="true" hidden="false" outlineLevel="0" max="5" min="3" style="0" width="9.7"/>
    <col collapsed="false" customWidth="true" hidden="false" outlineLevel="0" max="7" min="7" style="0" width="13.7"/>
    <col collapsed="false" customWidth="true" hidden="false" outlineLevel="0" max="8" min="8" style="0" width="11.85"/>
  </cols>
  <sheetData>
    <row r="1" customFormat="false" ht="15.75" hidden="false" customHeight="false" outlineLevel="0" collapsed="false">
      <c r="B1" s="39" t="s">
        <v>86</v>
      </c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.75" hidden="false" customHeight="true" outlineLevel="0" collapsed="false">
      <c r="A2" s="40" t="s">
        <v>87</v>
      </c>
      <c r="B2" s="39" t="s">
        <v>88</v>
      </c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75.75" hidden="false" customHeight="false" outlineLevel="0" collapsed="false">
      <c r="A3" s="40"/>
      <c r="B3" s="41" t="s">
        <v>89</v>
      </c>
      <c r="C3" s="41" t="s">
        <v>90</v>
      </c>
      <c r="D3" s="42" t="s">
        <v>91</v>
      </c>
      <c r="E3" s="41" t="s">
        <v>92</v>
      </c>
      <c r="F3" s="43" t="s">
        <v>93</v>
      </c>
      <c r="G3" s="43" t="s">
        <v>94</v>
      </c>
      <c r="H3" s="43" t="s">
        <v>95</v>
      </c>
      <c r="I3" s="43" t="s">
        <v>96</v>
      </c>
      <c r="J3" s="43" t="s">
        <v>97</v>
      </c>
      <c r="K3" s="43" t="s">
        <v>98</v>
      </c>
      <c r="L3" s="43" t="s">
        <v>99</v>
      </c>
    </row>
    <row r="4" s="50" customFormat="true" ht="18.75" hidden="false" customHeight="true" outlineLevel="0" collapsed="false">
      <c r="A4" s="44" t="s">
        <v>100</v>
      </c>
      <c r="B4" s="45"/>
      <c r="C4" s="46" t="n">
        <v>10000</v>
      </c>
      <c r="D4" s="47" t="n">
        <v>12000</v>
      </c>
      <c r="E4" s="46" t="n">
        <v>9000</v>
      </c>
      <c r="F4" s="48"/>
      <c r="G4" s="48"/>
      <c r="H4" s="48"/>
      <c r="I4" s="48"/>
      <c r="J4" s="48"/>
      <c r="K4" s="48"/>
      <c r="L4" s="49"/>
    </row>
    <row r="5" s="50" customFormat="true" ht="18.75" hidden="false" customHeight="true" outlineLevel="0" collapsed="false">
      <c r="A5" s="51" t="s">
        <v>101</v>
      </c>
      <c r="B5" s="52" t="n">
        <v>5000</v>
      </c>
      <c r="C5" s="53" t="n">
        <v>9000</v>
      </c>
      <c r="D5" s="54" t="n">
        <v>12000</v>
      </c>
      <c r="E5" s="53" t="n">
        <v>10000</v>
      </c>
      <c r="F5" s="55"/>
      <c r="G5" s="55"/>
      <c r="H5" s="55"/>
      <c r="I5" s="55"/>
      <c r="J5" s="55"/>
      <c r="K5" s="55"/>
      <c r="L5" s="56"/>
    </row>
    <row r="6" s="50" customFormat="true" ht="18.75" hidden="false" customHeight="true" outlineLevel="0" collapsed="false">
      <c r="A6" s="51" t="s">
        <v>102</v>
      </c>
      <c r="B6" s="52"/>
      <c r="C6" s="53" t="n">
        <v>11000</v>
      </c>
      <c r="D6" s="54" t="n">
        <v>18000</v>
      </c>
      <c r="E6" s="53" t="n">
        <v>13000</v>
      </c>
      <c r="F6" s="55"/>
      <c r="G6" s="55"/>
      <c r="H6" s="55"/>
      <c r="I6" s="55"/>
      <c r="J6" s="55"/>
      <c r="K6" s="55"/>
      <c r="L6" s="56"/>
    </row>
    <row r="7" s="50" customFormat="true" ht="18.75" hidden="false" customHeight="true" outlineLevel="0" collapsed="false">
      <c r="A7" s="51" t="s">
        <v>103</v>
      </c>
      <c r="B7" s="52"/>
      <c r="C7" s="53" t="n">
        <v>10000</v>
      </c>
      <c r="D7" s="54" t="n">
        <v>12000</v>
      </c>
      <c r="E7" s="53" t="n">
        <v>9000</v>
      </c>
      <c r="F7" s="55"/>
      <c r="G7" s="55"/>
      <c r="H7" s="55"/>
      <c r="I7" s="55"/>
      <c r="J7" s="55"/>
      <c r="K7" s="55"/>
      <c r="L7" s="56"/>
    </row>
    <row r="8" s="50" customFormat="true" ht="18.75" hidden="false" customHeight="true" outlineLevel="0" collapsed="false">
      <c r="A8" s="51" t="s">
        <v>104</v>
      </c>
      <c r="B8" s="52"/>
      <c r="C8" s="53" t="n">
        <v>18000</v>
      </c>
      <c r="D8" s="54" t="n">
        <v>17000</v>
      </c>
      <c r="E8" s="53" t="n">
        <v>16000</v>
      </c>
      <c r="F8" s="55"/>
      <c r="G8" s="55"/>
      <c r="H8" s="55"/>
      <c r="I8" s="55"/>
      <c r="J8" s="55"/>
      <c r="K8" s="55"/>
      <c r="L8" s="56"/>
    </row>
    <row r="9" s="50" customFormat="true" ht="18.75" hidden="false" customHeight="true" outlineLevel="0" collapsed="false">
      <c r="A9" s="51" t="s">
        <v>105</v>
      </c>
      <c r="B9" s="52" t="n">
        <v>9000</v>
      </c>
      <c r="C9" s="53" t="n">
        <v>11000</v>
      </c>
      <c r="D9" s="54" t="n">
        <v>11000</v>
      </c>
      <c r="E9" s="53" t="n">
        <v>10000</v>
      </c>
      <c r="F9" s="55"/>
      <c r="G9" s="55"/>
      <c r="H9" s="55"/>
      <c r="I9" s="55"/>
      <c r="J9" s="55"/>
      <c r="K9" s="55"/>
      <c r="L9" s="56"/>
    </row>
    <row r="10" s="50" customFormat="true" ht="18.75" hidden="false" customHeight="true" outlineLevel="0" collapsed="false">
      <c r="A10" s="51" t="s">
        <v>106</v>
      </c>
      <c r="B10" s="52"/>
      <c r="C10" s="53" t="n">
        <v>18000</v>
      </c>
      <c r="D10" s="54" t="n">
        <v>23000</v>
      </c>
      <c r="E10" s="53" t="n">
        <v>9000</v>
      </c>
      <c r="F10" s="55"/>
      <c r="G10" s="55"/>
      <c r="H10" s="55"/>
      <c r="I10" s="55"/>
      <c r="J10" s="55"/>
      <c r="K10" s="55"/>
      <c r="L10" s="56"/>
    </row>
    <row r="11" s="50" customFormat="true" ht="18.75" hidden="false" customHeight="true" outlineLevel="0" collapsed="false">
      <c r="A11" s="51" t="s">
        <v>77</v>
      </c>
      <c r="B11" s="52"/>
      <c r="C11" s="53" t="n">
        <v>22000</v>
      </c>
      <c r="D11" s="54" t="n">
        <v>21000</v>
      </c>
      <c r="E11" s="53" t="n">
        <v>21000</v>
      </c>
      <c r="F11" s="55"/>
      <c r="G11" s="55"/>
      <c r="H11" s="55"/>
      <c r="I11" s="55"/>
      <c r="J11" s="55"/>
      <c r="K11" s="55"/>
      <c r="L11" s="56"/>
    </row>
    <row r="12" s="50" customFormat="true" ht="18.75" hidden="false" customHeight="true" outlineLevel="0" collapsed="false">
      <c r="A12" s="51" t="s">
        <v>107</v>
      </c>
      <c r="B12" s="52"/>
      <c r="C12" s="53" t="n">
        <v>18000</v>
      </c>
      <c r="D12" s="54" t="n">
        <v>27000</v>
      </c>
      <c r="E12" s="53" t="n">
        <v>18000</v>
      </c>
      <c r="F12" s="55"/>
      <c r="G12" s="55"/>
      <c r="H12" s="55"/>
      <c r="I12" s="55"/>
      <c r="J12" s="55"/>
      <c r="K12" s="55"/>
      <c r="L12" s="56"/>
    </row>
    <row r="13" s="50" customFormat="true" ht="18.75" hidden="false" customHeight="true" outlineLevel="0" collapsed="false">
      <c r="A13" s="51" t="s">
        <v>108</v>
      </c>
      <c r="B13" s="52"/>
      <c r="C13" s="53" t="n">
        <v>10000</v>
      </c>
      <c r="D13" s="54" t="n">
        <v>12000</v>
      </c>
      <c r="E13" s="53" t="n">
        <v>10000</v>
      </c>
      <c r="F13" s="55"/>
      <c r="G13" s="55"/>
      <c r="H13" s="55"/>
      <c r="I13" s="55"/>
      <c r="J13" s="55"/>
      <c r="K13" s="55"/>
      <c r="L13" s="56"/>
    </row>
    <row r="14" s="50" customFormat="true" ht="18.75" hidden="false" customHeight="true" outlineLevel="0" collapsed="false">
      <c r="A14" s="51" t="s">
        <v>109</v>
      </c>
      <c r="B14" s="52" t="n">
        <v>11000</v>
      </c>
      <c r="C14" s="53" t="n">
        <v>13500</v>
      </c>
      <c r="D14" s="54" t="n">
        <v>19000</v>
      </c>
      <c r="E14" s="53" t="n">
        <v>15000</v>
      </c>
      <c r="F14" s="55"/>
      <c r="G14" s="55"/>
      <c r="H14" s="55"/>
      <c r="I14" s="55"/>
      <c r="J14" s="55"/>
      <c r="K14" s="55"/>
      <c r="L14" s="56"/>
    </row>
    <row r="15" s="50" customFormat="true" ht="18.75" hidden="false" customHeight="true" outlineLevel="0" collapsed="false">
      <c r="A15" s="57" t="s">
        <v>80</v>
      </c>
      <c r="B15" s="52"/>
      <c r="C15" s="53" t="n">
        <v>21000</v>
      </c>
      <c r="D15" s="54" t="n">
        <v>23000</v>
      </c>
      <c r="E15" s="53" t="n">
        <v>16500</v>
      </c>
      <c r="F15" s="55"/>
      <c r="G15" s="55"/>
      <c r="H15" s="55"/>
      <c r="I15" s="55"/>
      <c r="J15" s="55"/>
      <c r="K15" s="55"/>
      <c r="L15" s="56"/>
    </row>
    <row r="16" s="50" customFormat="true" ht="18.75" hidden="false" customHeight="true" outlineLevel="0" collapsed="false">
      <c r="A16" s="58" t="s">
        <v>110</v>
      </c>
      <c r="B16" s="59"/>
      <c r="C16" s="60" t="n">
        <v>12000</v>
      </c>
      <c r="D16" s="61" t="n">
        <v>19000</v>
      </c>
      <c r="E16" s="61" t="n">
        <v>12000</v>
      </c>
      <c r="F16" s="62"/>
      <c r="G16" s="62"/>
      <c r="H16" s="62"/>
      <c r="I16" s="62"/>
      <c r="J16" s="62"/>
      <c r="K16" s="62"/>
      <c r="L16" s="63"/>
    </row>
    <row r="17" customFormat="false" ht="15.75" hidden="false" customHeight="false" outlineLevel="0" collapsed="false"/>
    <row r="18" customFormat="false" ht="55.5" hidden="false" customHeight="false" outlineLevel="0" collapsed="false">
      <c r="A18" s="64" t="s">
        <v>111</v>
      </c>
      <c r="B18" s="65" t="s">
        <v>88</v>
      </c>
    </row>
    <row r="19" customFormat="false" ht="15" hidden="false" customHeight="false" outlineLevel="0" collapsed="false">
      <c r="A19" s="66" t="s">
        <v>100</v>
      </c>
      <c r="B19" s="67" t="str">
        <f aca="false">SUBSTITUTE(MID(LOOKUP(,-1/(MIN(INDEX($B4:$E4,COUNTA($B$18:B$18)*4-3):INDEX($B4:$E4,COUNTA($B$18:B$18)*4))=INDEX($B4:$E4,COUNTA($B$18:B$18)*4-3):INDEX($B4:$E4,COUNTA($B$18:B$18)*4)),$B$3:$E$3),6,99),"""",)</f>
        <v> Сопутствие</v>
      </c>
    </row>
    <row r="20" customFormat="false" ht="15" hidden="false" customHeight="false" outlineLevel="0" collapsed="false">
      <c r="A20" s="68" t="s">
        <v>101</v>
      </c>
      <c r="B20" s="69" t="str">
        <f aca="false">SUBSTITUTE(MID(LOOKUP(,-1/(MIN(INDEX($B5:$E5,COUNTA($B$18:B$18)*4-3):INDEX($B5:$E5,COUNTA($B$18:B$18)*4))=INDEX($B5:$E5,COUNTA($B$18:B$18)*4-3):INDEX($B5:$E5,COUNTA($B$18:B$18)*4)),$B$3:$E$3),6,99),"""",)</f>
        <v> Лигасервис</v>
      </c>
    </row>
    <row r="21" customFormat="false" ht="15" hidden="false" customHeight="false" outlineLevel="0" collapsed="false">
      <c r="A21" s="68" t="s">
        <v>102</v>
      </c>
      <c r="B21" s="69" t="str">
        <f aca="false">SUBSTITUTE(MID(LOOKUP(,-1/(MIN(INDEX($B6:$E6,COUNTA($B$18:B$18)*4-3):INDEX($B6:$E6,COUNTA($B$18:B$18)*4))=INDEX($B6:$E6,COUNTA($B$18:B$18)*4-3):INDEX($B6:$E6,COUNTA($B$18:B$18)*4)),$B$3:$E$3),6,99),"""",)</f>
        <v> География Мередиан</v>
      </c>
    </row>
    <row r="22" customFormat="false" ht="15" hidden="false" customHeight="false" outlineLevel="0" collapsed="false">
      <c r="A22" s="68" t="s">
        <v>103</v>
      </c>
      <c r="B22" s="69" t="str">
        <f aca="false">SUBSTITUTE(MID(LOOKUP(,-1/(MIN(INDEX($B7:$E7,COUNTA($B$18:B$18)*4-3):INDEX($B7:$E7,COUNTA($B$18:B$18)*4))=INDEX($B7:$E7,COUNTA($B$18:B$18)*4-3):INDEX($B7:$E7,COUNTA($B$18:B$18)*4)),$B$3:$E$3),6,99),"""",)</f>
        <v> Сопутствие</v>
      </c>
    </row>
    <row r="23" customFormat="false" ht="15" hidden="false" customHeight="false" outlineLevel="0" collapsed="false">
      <c r="A23" s="68" t="s">
        <v>104</v>
      </c>
      <c r="B23" s="69" t="str">
        <f aca="false">SUBSTITUTE(MID(LOOKUP(,-1/(MIN(INDEX($B8:$E8,COUNTA($B$18:B$18)*4-3):INDEX($B8:$E8,COUNTA($B$18:B$18)*4))=INDEX($B8:$E8,COUNTA($B$18:B$18)*4-3):INDEX($B8:$E8,COUNTA($B$18:B$18)*4)),$B$3:$E$3),6,99),"""",)</f>
        <v> Сопутствие</v>
      </c>
    </row>
    <row r="24" customFormat="false" ht="15" hidden="false" customHeight="false" outlineLevel="0" collapsed="false">
      <c r="A24" s="68" t="s">
        <v>105</v>
      </c>
      <c r="B24" s="69" t="str">
        <f aca="false">SUBSTITUTE(MID(LOOKUP(,-1/(MIN(INDEX($B9:$E9,COUNTA($B$18:B$18)*4-3):INDEX($B9:$E9,COUNTA($B$18:B$18)*4))=INDEX($B9:$E9,COUNTA($B$18:B$18)*4-3):INDEX($B9:$E9,COUNTA($B$18:B$18)*4)),$B$3:$E$3),6,99),"""",)</f>
        <v> Лигасервис</v>
      </c>
    </row>
    <row r="25" customFormat="false" ht="15" hidden="false" customHeight="false" outlineLevel="0" collapsed="false">
      <c r="A25" s="68" t="s">
        <v>106</v>
      </c>
      <c r="B25" s="69" t="str">
        <f aca="false">SUBSTITUTE(MID(LOOKUP(,-1/(MIN(INDEX($B10:$E10,COUNTA($B$18:B$18)*4-3):INDEX($B10:$E10,COUNTA($B$18:B$18)*4))=INDEX($B10:$E10,COUNTA($B$18:B$18)*4-3):INDEX($B10:$E10,COUNTA($B$18:B$18)*4)),$B$3:$E$3),6,99),"""",)</f>
        <v> Сопутствие</v>
      </c>
    </row>
    <row r="26" customFormat="false" ht="15" hidden="false" customHeight="false" outlineLevel="0" collapsed="false">
      <c r="A26" s="68" t="s">
        <v>77</v>
      </c>
      <c r="B26" s="69" t="str">
        <f aca="false">SUBSTITUTE(MID(LOOKUP(,-1/(MIN(INDEX($B11:$E11,COUNTA($B$18:B$18)*4-3):INDEX($B11:$E11,COUNTA($B$18:B$18)*4))=INDEX($B11:$E11,COUNTA($B$18:B$18)*4-3):INDEX($B11:$E11,COUNTA($B$18:B$18)*4)),$B$3:$E$3),6,99),"""",)</f>
        <v> Сопутствие</v>
      </c>
    </row>
    <row r="27" customFormat="false" ht="15" hidden="false" customHeight="false" outlineLevel="0" collapsed="false">
      <c r="A27" s="68" t="s">
        <v>107</v>
      </c>
      <c r="B27" s="69" t="str">
        <f aca="false">SUBSTITUTE(MID(LOOKUP(,-1/(MIN(INDEX($B12:$E12,COUNTA($B$18:B$18)*4-3):INDEX($B12:$E12,COUNTA($B$18:B$18)*4))=INDEX($B12:$E12,COUNTA($B$18:B$18)*4-3):INDEX($B12:$E12,COUNTA($B$18:B$18)*4)),$B$3:$E$3),6,99),"""",)</f>
        <v> Сопутствие</v>
      </c>
    </row>
    <row r="28" customFormat="false" ht="15" hidden="false" customHeight="false" outlineLevel="0" collapsed="false">
      <c r="A28" s="68" t="s">
        <v>108</v>
      </c>
      <c r="B28" s="69" t="str">
        <f aca="false">SUBSTITUTE(MID(LOOKUP(,-1/(MIN(INDEX($B13:$E13,COUNTA($B$18:B$18)*4-3):INDEX($B13:$E13,COUNTA($B$18:B$18)*4))=INDEX($B13:$E13,COUNTA($B$18:B$18)*4-3):INDEX($B13:$E13,COUNTA($B$18:B$18)*4)),$B$3:$E$3),6,99),"""",)</f>
        <v> Сопутствие</v>
      </c>
    </row>
    <row r="29" customFormat="false" ht="15" hidden="false" customHeight="false" outlineLevel="0" collapsed="false">
      <c r="A29" s="68" t="s">
        <v>109</v>
      </c>
      <c r="B29" s="69" t="str">
        <f aca="false">SUBSTITUTE(MID(LOOKUP(,-1/(MIN(INDEX($B14:$E14,COUNTA($B$18:B$18)*4-3):INDEX($B14:$E14,COUNTA($B$18:B$18)*4))=INDEX($B14:$E14,COUNTA($B$18:B$18)*4-3):INDEX($B14:$E14,COUNTA($B$18:B$18)*4)),$B$3:$E$3),6,99),"""",)</f>
        <v> Лигасервис</v>
      </c>
    </row>
    <row r="30" customFormat="false" ht="15" hidden="false" customHeight="false" outlineLevel="0" collapsed="false">
      <c r="A30" s="70" t="s">
        <v>80</v>
      </c>
      <c r="B30" s="69" t="str">
        <f aca="false">SUBSTITUTE(MID(LOOKUP(,-1/(MIN(INDEX($B15:$E15,COUNTA($B$18:B$18)*4-3):INDEX($B15:$E15,COUNTA($B$18:B$18)*4))=INDEX($B15:$E15,COUNTA($B$18:B$18)*4-3):INDEX($B15:$E15,COUNTA($B$18:B$18)*4)),$B$3:$E$3),6,99),"""",)</f>
        <v> Сопутствие</v>
      </c>
    </row>
    <row r="31" customFormat="false" ht="15.75" hidden="false" customHeight="false" outlineLevel="0" collapsed="false">
      <c r="A31" s="71" t="s">
        <v>110</v>
      </c>
      <c r="B31" s="72" t="str">
        <f aca="false">SUBSTITUTE(MID(LOOKUP(,-1/(MIN(INDEX($B16:$E16,COUNTA($B$18:B$18)*4-3):INDEX($B16:$E16,COUNTA($B$18:B$18)*4))=INDEX($B16:$E16,COUNTA($B$18:B$18)*4-3):INDEX($B16:$E16,COUNTA($B$18:B$18)*4)),$B$3:$E$3),6,99),"""",)</f>
        <v> Сопутствие</v>
      </c>
    </row>
  </sheetData>
  <mergeCells count="3">
    <mergeCell ref="B1:L1"/>
    <mergeCell ref="A2:A3"/>
    <mergeCell ref="B2:L2"/>
  </mergeCells>
  <conditionalFormatting sqref="B4:E16">
    <cfRule type="expression" priority="2" aboveAverage="0" equalAverage="0" bottom="0" percent="0" rank="0" text="" dxfId="0">
      <formula>SEARCH(INDEX($B19:$B19,MATCH(LOOKUP(,-1/LEFTB($B$2:B$2),$B$2:B$2),$B$18:$B$18,)),B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1:49:51Z</dcterms:created>
  <dc:creator>d.kartushov</dc:creator>
  <dc:description/>
  <dc:language>en-US</dc:language>
  <cp:lastModifiedBy>d.kartushov</cp:lastModifiedBy>
  <dcterms:modified xsi:type="dcterms:W3CDTF">2019-04-01T08:56:00Z</dcterms:modified>
  <cp:revision>0</cp:revision>
  <dc:subject/>
  <dc:title/>
</cp:coreProperties>
</file>