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Переміщення" sheetId="1" state="visible" r:id="rId2"/>
    <sheet name="T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9">
  <si>
    <t xml:space="preserve">№</t>
  </si>
  <si>
    <t xml:space="preserve">НОБТ 203мм</t>
  </si>
  <si>
    <t xml:space="preserve">НОБТ 171,5 мм</t>
  </si>
  <si>
    <t xml:space="preserve">НОБТ 127 мм</t>
  </si>
  <si>
    <t xml:space="preserve">UBHO 171,5 мм </t>
  </si>
  <si>
    <t xml:space="preserve">UBHO 203 мм </t>
  </si>
  <si>
    <t xml:space="preserve">UBHO 127 мм </t>
  </si>
  <si>
    <t xml:space="preserve">Інше обладнання</t>
  </si>
  <si>
    <t xml:space="preserve">Вагон "Офіс"</t>
  </si>
  <si>
    <t xml:space="preserve">Вагон "Лабораторія"</t>
  </si>
  <si>
    <t xml:space="preserve">ВАГОН</t>
  </si>
  <si>
    <t xml:space="preserve">Телеметрична система</t>
  </si>
  <si>
    <t xml:space="preserve">ЕЛ.ЖИВ</t>
  </si>
  <si>
    <t xml:space="preserve">Вартість</t>
  </si>
  <si>
    <t xml:space="preserve">Ін Номер</t>
  </si>
  <si>
    <t xml:space="preserve">ін №117000009404</t>
  </si>
  <si>
    <t xml:space="preserve">№ 2634</t>
  </si>
  <si>
    <t xml:space="preserve">Свердловина</t>
  </si>
  <si>
    <t xml:space="preserve">Давта вибуття</t>
  </si>
  <si>
    <t xml:space="preserve">Підтвердження</t>
  </si>
  <si>
    <t xml:space="preserve">НОБТ NMDC 203001</t>
  </si>
  <si>
    <t xml:space="preserve">НОБТ NMDC 203002</t>
  </si>
  <si>
    <t xml:space="preserve">НОБТ NMDC 203003</t>
  </si>
  <si>
    <t xml:space="preserve">НОБТ NMDC 203004</t>
  </si>
  <si>
    <t xml:space="preserve">НОБТ NMDC 203005</t>
  </si>
  <si>
    <t xml:space="preserve">НОБТ NMDC 203006</t>
  </si>
  <si>
    <t xml:space="preserve">НОБТ NMDC 203007</t>
  </si>
  <si>
    <t xml:space="preserve">НОБТ NMDC 203008</t>
  </si>
  <si>
    <t xml:space="preserve">НОБТ NMDC 203009</t>
  </si>
  <si>
    <t xml:space="preserve">НОБТ NMDC 203010</t>
  </si>
  <si>
    <t xml:space="preserve">НОБТ NMDC 203011</t>
  </si>
  <si>
    <t xml:space="preserve">НОБТ NMDC 203012</t>
  </si>
  <si>
    <t xml:space="preserve">НОБТ NMDC 203013</t>
  </si>
  <si>
    <t xml:space="preserve">НОБТ NMDC 203014</t>
  </si>
  <si>
    <t xml:space="preserve">НОБТ NMDC 203015</t>
  </si>
  <si>
    <t xml:space="preserve">НОБТ NMDC 1338</t>
  </si>
  <si>
    <t xml:space="preserve">НОБТ NMDC 1339</t>
  </si>
  <si>
    <t xml:space="preserve">НОБТ NMDC 1341</t>
  </si>
  <si>
    <t xml:space="preserve">НОБТ NMDC 1342</t>
  </si>
  <si>
    <t xml:space="preserve">НОБТ NMDC 1343</t>
  </si>
  <si>
    <t xml:space="preserve">НОБТ NMDC 1344</t>
  </si>
  <si>
    <t xml:space="preserve">НОБТ NMDC 1345</t>
  </si>
  <si>
    <t xml:space="preserve">НОБТ NMDC 1346</t>
  </si>
  <si>
    <t xml:space="preserve">НОБТ NMDC 1347</t>
  </si>
  <si>
    <t xml:space="preserve">НОБТ NMDC 1348</t>
  </si>
  <si>
    <t xml:space="preserve">НОБТ NMDC 1349</t>
  </si>
  <si>
    <t xml:space="preserve">НОБТ NMDC 1350</t>
  </si>
  <si>
    <t xml:space="preserve">НОБТ NMDC 1351</t>
  </si>
  <si>
    <t xml:space="preserve">НОБТ NMDC 1352</t>
  </si>
  <si>
    <t xml:space="preserve">НОБТ NMDC 1353</t>
  </si>
  <si>
    <t xml:space="preserve">НОБТ NMDC 127001</t>
  </si>
  <si>
    <t xml:space="preserve">НОБТ NMDC 127002</t>
  </si>
  <si>
    <t xml:space="preserve">НОБТ NMDC 127003</t>
  </si>
  <si>
    <t xml:space="preserve">НОБТ NMDC 127004</t>
  </si>
  <si>
    <t xml:space="preserve">НОБТ NMDC 127005</t>
  </si>
  <si>
    <t xml:space="preserve">НОБТ NMDC 127006</t>
  </si>
  <si>
    <t xml:space="preserve">НОБТ NMDC 127007</t>
  </si>
  <si>
    <t xml:space="preserve">НОБТ NMDC 127008</t>
  </si>
  <si>
    <t xml:space="preserve">НОБТ NMDC 127009</t>
  </si>
  <si>
    <t xml:space="preserve">НОБТ NMDC 127010</t>
  </si>
  <si>
    <t xml:space="preserve">НОБТ NMDC 127011</t>
  </si>
  <si>
    <t xml:space="preserve">НОБТ NMDC 127012</t>
  </si>
  <si>
    <t xml:space="preserve">НОБТ NMDC 127013</t>
  </si>
  <si>
    <t xml:space="preserve">НОБТ NMDC 127014</t>
  </si>
  <si>
    <t xml:space="preserve">НОБТ NMDC 127015</t>
  </si>
  <si>
    <t xml:space="preserve">Орієнтувальний перевідник UBHO 669</t>
  </si>
  <si>
    <t xml:space="preserve">Орієнтувальний перевідник UBHO OS03</t>
  </si>
  <si>
    <t xml:space="preserve">резерв</t>
  </si>
  <si>
    <t xml:space="preserve">Орієнтувальний перевідник UBHO 003</t>
  </si>
  <si>
    <t xml:space="preserve">Орієнтуальний перевідник 1</t>
  </si>
  <si>
    <t xml:space="preserve">Орієнтуальний перевідник 2</t>
  </si>
  <si>
    <t xml:space="preserve">Орієнтуальний перевідник 3</t>
  </si>
  <si>
    <t xml:space="preserve">Орієнтуальний перевідник 4</t>
  </si>
  <si>
    <t xml:space="preserve">Орієнтуальний перевідник 5</t>
  </si>
  <si>
    <t xml:space="preserve">Орієнтуальний перевідник 6</t>
  </si>
  <si>
    <t xml:space="preserve">Орієнтуальний перевідник 7</t>
  </si>
  <si>
    <t xml:space="preserve">Орієнтуальний перевідник 8</t>
  </si>
  <si>
    <t xml:space="preserve">Орієнтуальний перевідник 9</t>
  </si>
  <si>
    <t xml:space="preserve">Орієнтуальний перевідник 10</t>
  </si>
  <si>
    <t xml:space="preserve">Орієнтуальний перевідник 11</t>
  </si>
  <si>
    <t xml:space="preserve">Орієнтуальний перевідник 12</t>
  </si>
  <si>
    <t xml:space="preserve">Орієнтувальний перевідник UBHO 800228</t>
  </si>
  <si>
    <t xml:space="preserve">Орієнтувальний перевідник UBHO 800229</t>
  </si>
  <si>
    <t xml:space="preserve">Орієнтувальний перевідник UBHO 001</t>
  </si>
  <si>
    <t xml:space="preserve">Орієнтувальний перевідник UBHO 005</t>
  </si>
  <si>
    <t xml:space="preserve">Орієнтувальний перевідник 1</t>
  </si>
  <si>
    <t xml:space="preserve">Орієнтувальний перевідник 2</t>
  </si>
  <si>
    <t xml:space="preserve">Орієнтувальний перевідник 3</t>
  </si>
  <si>
    <t xml:space="preserve">Орієнтувальний перевідник 4</t>
  </si>
  <si>
    <t xml:space="preserve">Орієнтувальний перевідник 5</t>
  </si>
  <si>
    <t xml:space="preserve">Орієнтувальний перевідник 6</t>
  </si>
  <si>
    <t xml:space="preserve">Орієнтувальний перевідник 7</t>
  </si>
  <si>
    <t xml:space="preserve">Орієнтувальний перевідник 8</t>
  </si>
  <si>
    <t xml:space="preserve">Орієнтувальний перевідник 9</t>
  </si>
  <si>
    <t xml:space="preserve">Орієнтувальний перевідник 10</t>
  </si>
  <si>
    <t xml:space="preserve">Орієнтувальний перевідник 11</t>
  </si>
  <si>
    <t xml:space="preserve">Орієнтувальний перевідник 12</t>
  </si>
  <si>
    <t xml:space="preserve">Орієнтувальний перевідник UBHO 004</t>
  </si>
  <si>
    <t xml:space="preserve">UBHO РЕЗЕРВ ЯЧЕЙКА</t>
  </si>
  <si>
    <t xml:space="preserve">Орієнтувальний перевідник UBHO005</t>
  </si>
  <si>
    <t xml:space="preserve">Перехідник під зворотній клапан 6 3/4 №871</t>
  </si>
  <si>
    <t xml:space="preserve">Підйомний патрубок 3-133</t>
  </si>
  <si>
    <t xml:space="preserve">Вагон "Офіс" ін № 331050100594</t>
  </si>
  <si>
    <t xml:space="preserve">Вагон "Лабораторія" ін.№ 331050000176</t>
  </si>
  <si>
    <t xml:space="preserve">Телеметрична система ін.№ 431620000187</t>
  </si>
  <si>
    <t xml:space="preserve">Телеметрична система ін.№ 431620000189</t>
  </si>
  <si>
    <t xml:space="preserve">26 Червоноярська</t>
  </si>
  <si>
    <t xml:space="preserve">-</t>
  </si>
  <si>
    <t xml:space="preserve">+</t>
  </si>
  <si>
    <t xml:space="preserve">117 Медведівка</t>
  </si>
  <si>
    <t xml:space="preserve">То что сам написал</t>
  </si>
  <si>
    <t xml:space="preserve">Додаток 7</t>
  </si>
  <si>
    <t xml:space="preserve">до Правил перевезень вантажів автомобільним</t>
  </si>
  <si>
    <t xml:space="preserve">транспортом в Україні</t>
  </si>
  <si>
    <t xml:space="preserve">Форма N 1-ТН</t>
  </si>
  <si>
    <t xml:space="preserve">ТОВАРНО-ТРАНСПОРТНА НАКЛАДНА</t>
  </si>
  <si>
    <t xml:space="preserve">Автомобіль</t>
  </si>
  <si>
    <t xml:space="preserve">Причіп/напівпричіп</t>
  </si>
  <si>
    <t xml:space="preserve">Вид перевезень</t>
  </si>
  <si>
    <t xml:space="preserve">(марка, модель, тип, реєстраційний номер)</t>
  </si>
  <si>
    <t xml:space="preserve">Автомобільний перевізник</t>
  </si>
  <si>
    <t xml:space="preserve">Водій</t>
  </si>
  <si>
    <t xml:space="preserve">(найменування / П. І. Б.)</t>
  </si>
  <si>
    <t xml:space="preserve">(П. І. Б., номер посвідчення водія)</t>
  </si>
  <si>
    <t xml:space="preserve">Замовник (платник)</t>
  </si>
  <si>
    <t xml:space="preserve">Вантажовідправник</t>
  </si>
  <si>
    <t xml:space="preserve">(повне найменування, місцезнаходження / П. І. Б., місце проживання)</t>
  </si>
  <si>
    <t xml:space="preserve">Вантажоодержувач</t>
  </si>
  <si>
    <t xml:space="preserve">(повне найменування, місцезнаходження / П. І.Б., місце проживання)</t>
  </si>
  <si>
    <t xml:space="preserve">Пункт навантаження</t>
  </si>
  <si>
    <t xml:space="preserve">Пункт розвантаження</t>
  </si>
  <si>
    <t xml:space="preserve">(місцезнаходження)</t>
  </si>
  <si>
    <t xml:space="preserve">Переадресування вантажу</t>
  </si>
  <si>
    <t xml:space="preserve">,</t>
  </si>
  <si>
    <t xml:space="preserve">(найменування, місцезнаходження / П. І. Б., місце проживання нового вантажоодержувача; П. І. Б., посада та підпис відповідальної особи)</t>
  </si>
  <si>
    <t xml:space="preserve">відпуск за довіреністю вантажоодержувача: серія</t>
  </si>
  <si>
    <t xml:space="preserve">   </t>
  </si>
  <si>
    <t xml:space="preserve">від</t>
  </si>
  <si>
    <t xml:space="preserve">виданою</t>
  </si>
  <si>
    <t xml:space="preserve">Вантаж наданий для перевезення у стані, що ____________________ правилам перевезень відповідних вантажів, номер пломби (за наявності) ____________________________</t>
  </si>
  <si>
    <t xml:space="preserve">(відповідає / не відповідає)</t>
  </si>
  <si>
    <t xml:space="preserve">кількість місць</t>
  </si>
  <si>
    <t xml:space="preserve">, масою брутто, т</t>
  </si>
  <si>
    <t xml:space="preserve">, отримав водій/експедитор</t>
  </si>
  <si>
    <t xml:space="preserve">(словами)</t>
  </si>
  <si>
    <t xml:space="preserve">(П. І. Б., посада, підпис)</t>
  </si>
  <si>
    <t xml:space="preserve">Бухгалтер (відповідальна особа вантажовідправника)</t>
  </si>
  <si>
    <t xml:space="preserve">Відпуск дозволив</t>
  </si>
  <si>
    <t xml:space="preserve">(П. І. Б., посада, підпис, печатка)</t>
  </si>
  <si>
    <t xml:space="preserve">Усього відпущено на загальну суму</t>
  </si>
  <si>
    <t xml:space="preserve">, у т. ч. ПДВ</t>
  </si>
  <si>
    <t xml:space="preserve">(словами, з урахуванням ПДВ)</t>
  </si>
  <si>
    <t xml:space="preserve">Супровідні документи на вантаж</t>
  </si>
  <si>
    <t xml:space="preserve">Транспортні послуги, які надаються автомобільним перевізником:</t>
  </si>
  <si>
    <t xml:space="preserve">ВІДОМОСТІ ПРО ВАНТАЖ</t>
  </si>
  <si>
    <t xml:space="preserve">№ з/п</t>
  </si>
  <si>
    <t xml:space="preserve">Найменування вантажу (номер контейнера), у разі перевезення небезпечних вантажів: клас небезпечних речовин, до якого віднесено вантаж</t>
  </si>
  <si>
    <t xml:space="preserve">Один. виміру</t>
  </si>
  <si>
    <t xml:space="preserve">Кількість місць</t>
  </si>
  <si>
    <t xml:space="preserve">Ціна без ПДВ за одиницю, грн</t>
  </si>
  <si>
    <t xml:space="preserve">Загальна сума з ПДВ, грн</t>
  </si>
  <si>
    <t xml:space="preserve">Вид пакування</t>
  </si>
  <si>
    <t xml:space="preserve">Документи з вантажем</t>
  </si>
  <si>
    <t xml:space="preserve">Маса брутто, т</t>
  </si>
  <si>
    <t xml:space="preserve">Шт.</t>
  </si>
  <si>
    <t xml:space="preserve">Всього:</t>
  </si>
  <si>
    <t xml:space="preserve">Здав (відповідальна особа вантажовідправника)</t>
  </si>
  <si>
    <t xml:space="preserve">Прийняв водій/експедитор</t>
  </si>
  <si>
    <t xml:space="preserve">Здав водій/експедитор</t>
  </si>
  <si>
    <t xml:space="preserve">Прийняв (відповідальна особа вантажоодержувача)</t>
  </si>
  <si>
    <t xml:space="preserve">ВАНТАЖНО-РОЗВАНТАЖУВАЛЬНІ ОПЕРАЦІЇ</t>
  </si>
  <si>
    <t xml:space="preserve">Операція</t>
  </si>
  <si>
    <t xml:space="preserve">Час (год., хв.)</t>
  </si>
  <si>
    <t xml:space="preserve">Підпис відповідальної особи</t>
  </si>
  <si>
    <t xml:space="preserve">прибуття</t>
  </si>
  <si>
    <t xml:space="preserve">вибуття</t>
  </si>
  <si>
    <t xml:space="preserve">простою</t>
  </si>
  <si>
    <t xml:space="preserve">Навантаження</t>
  </si>
  <si>
    <t xml:space="preserve">Розвантаже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d/mm/yy;@"/>
    <numFmt numFmtId="168" formatCode="General"/>
    <numFmt numFmtId="169" formatCode="0.000"/>
    <numFmt numFmtId="170" formatCode="#,##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36"/>
      <name val="Calibri"/>
      <family val="2"/>
      <charset val="204"/>
    </font>
    <font>
      <b val="true"/>
      <i val="true"/>
      <u val="single"/>
      <sz val="26"/>
      <name val="Arial Black"/>
      <family val="2"/>
      <charset val="204"/>
    </font>
    <font>
      <b val="true"/>
      <i val="true"/>
      <u val="single"/>
      <sz val="26"/>
      <color rgb="FF0000FF"/>
      <name val="Arial Black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1"/>
    </font>
    <font>
      <sz val="9"/>
      <name val="Arial"/>
      <family val="2"/>
      <charset val="204"/>
    </font>
    <font>
      <u val="single"/>
      <sz val="10"/>
      <name val="Arial"/>
      <family val="2"/>
      <charset val="1"/>
    </font>
    <font>
      <sz val="8"/>
      <name val="Arial"/>
      <family val="2"/>
      <charset val="204"/>
    </font>
    <font>
      <sz val="7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7.99"/>
    <col collapsed="false" customWidth="true" hidden="false" outlineLevel="0" max="4" min="4" style="0" width="19.65"/>
    <col collapsed="false" customWidth="true" hidden="false" outlineLevel="0" max="5" min="5" style="0" width="23.49"/>
    <col collapsed="false" customWidth="true" hidden="false" outlineLevel="0" max="6" min="6" style="0" width="47.99"/>
    <col collapsed="false" customWidth="true" hidden="false" outlineLevel="0" max="19" min="7" style="0" width="23.49"/>
    <col collapsed="false" customWidth="true" hidden="false" outlineLevel="0" max="20" min="20" style="0" width="20.82"/>
    <col collapsed="false" customWidth="true" hidden="false" outlineLevel="0" max="21" min="21" style="0" width="56.16"/>
    <col collapsed="false" customWidth="true" hidden="false" outlineLevel="0" max="34" min="22" style="0" width="20.82"/>
    <col collapsed="false" customWidth="true" hidden="false" outlineLevel="0" max="35" min="35" style="0" width="23.49"/>
    <col collapsed="false" customWidth="true" hidden="false" outlineLevel="0" max="36" min="36" style="0" width="50.16"/>
    <col collapsed="false" customWidth="true" hidden="false" outlineLevel="0" max="49" min="37" style="0" width="23.49"/>
    <col collapsed="false" customWidth="true" hidden="false" outlineLevel="0" max="50" min="50" style="0" width="44.65"/>
    <col collapsed="false" customWidth="true" hidden="false" outlineLevel="0" max="51" min="51" style="0" width="58.99"/>
    <col collapsed="false" customWidth="true" hidden="false" outlineLevel="0" max="52" min="52" style="0" width="9.49"/>
    <col collapsed="false" customWidth="true" hidden="false" outlineLevel="0" max="53" min="53" style="0" width="44.65"/>
    <col collapsed="false" customWidth="true" hidden="false" outlineLevel="0" max="62" min="54" style="0" width="33.99"/>
    <col collapsed="false" customWidth="true" hidden="false" outlineLevel="0" max="65" min="63" style="0" width="35.33"/>
    <col collapsed="false" customWidth="true" hidden="false" outlineLevel="0" max="66" min="66" style="0" width="52.82"/>
    <col collapsed="false" customWidth="true" hidden="false" outlineLevel="0" max="67" min="67" style="0" width="48.32"/>
    <col collapsed="false" customWidth="true" hidden="false" outlineLevel="0" max="69" min="68" style="0" width="44.65"/>
    <col collapsed="false" customWidth="true" hidden="false" outlineLevel="0" max="78" min="70" style="0" width="35.33"/>
    <col collapsed="false" customWidth="true" hidden="false" outlineLevel="0" max="81" min="79" style="0" width="36.49"/>
    <col collapsed="false" customWidth="true" hidden="false" outlineLevel="0" max="82" min="82" style="0" width="52.82"/>
    <col collapsed="false" customWidth="true" hidden="false" outlineLevel="0" max="83" min="83" style="0" width="26.65"/>
    <col collapsed="false" customWidth="true" hidden="false" outlineLevel="0" max="84" min="84" style="0" width="44.16"/>
    <col collapsed="false" customWidth="true" hidden="false" outlineLevel="0" max="93" min="85" style="0" width="35.33"/>
    <col collapsed="false" customWidth="true" hidden="false" outlineLevel="0" max="96" min="94" style="0" width="36.49"/>
    <col collapsed="false" customWidth="true" hidden="false" outlineLevel="0" max="98" min="98" style="0" width="64.16"/>
    <col collapsed="false" customWidth="true" hidden="false" outlineLevel="0" max="99" min="99" style="0" width="32.16"/>
    <col collapsed="false" customWidth="true" hidden="false" outlineLevel="0" max="108" min="100" style="0" width="3.65"/>
    <col collapsed="false" customWidth="true" hidden="false" outlineLevel="0" max="112" min="109" style="0" width="4.99"/>
    <col collapsed="false" customWidth="true" hidden="false" outlineLevel="0" max="113" min="113" style="0" width="37.33"/>
    <col collapsed="false" customWidth="true" hidden="false" outlineLevel="0" max="114" min="114" style="0" width="47.49"/>
    <col collapsed="false" customWidth="true" hidden="false" outlineLevel="0" max="117" min="115" style="0" width="8.5"/>
    <col collapsed="false" customWidth="true" hidden="false" outlineLevel="0" max="121" min="118" style="0" width="26.65"/>
    <col collapsed="false" customWidth="true" hidden="false" outlineLevel="0" max="123" min="122" style="0" width="50.16"/>
  </cols>
  <sheetData>
    <row r="1" customFormat="false" ht="3.7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12" hidden="true" customHeight="false" outlineLevel="0" collapsed="false"/>
    <row r="11" customFormat="false" ht="12" hidden="true" customHeight="false" outlineLevel="0" collapsed="false"/>
    <row r="12" customFormat="false" ht="12" hidden="true" customHeight="false" outlineLevel="0" collapsed="false"/>
    <row r="13" customFormat="false" ht="12" hidden="true" customHeight="false" outlineLevel="0" collapsed="false"/>
    <row r="14" customFormat="false" ht="12" hidden="true" customHeight="false" outlineLevel="0" collapsed="false"/>
    <row r="15" customFormat="false" ht="12" hidden="true" customHeight="false" outlineLevel="0" collapsed="false"/>
    <row r="16" customFormat="false" ht="12" hidden="true" customHeight="false" outlineLevel="0" collapsed="false"/>
    <row r="17" customFormat="false" ht="12" hidden="true" customHeight="false" outlineLevel="0" collapsed="false"/>
    <row r="18" customFormat="false" ht="12" hidden="true" customHeight="false" outlineLevel="0" collapsed="false"/>
    <row r="19" customFormat="false" ht="45.75" hidden="false" customHeight="true" outlineLevel="0" collapsed="false">
      <c r="A19" s="1" t="s">
        <v>0</v>
      </c>
      <c r="B19" s="2"/>
      <c r="C19" s="3"/>
      <c r="D19" s="4"/>
      <c r="E19" s="5"/>
      <c r="F19" s="6" t="s">
        <v>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/>
      <c r="T19" s="5"/>
      <c r="U19" s="6" t="s">
        <v>2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7"/>
      <c r="AI19" s="5"/>
      <c r="AJ19" s="6" t="s">
        <v>3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7"/>
      <c r="AX19" s="6"/>
      <c r="AY19" s="6" t="s">
        <v>4</v>
      </c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8" t="s">
        <v>5</v>
      </c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8" t="s">
        <v>6</v>
      </c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5"/>
      <c r="CT19" s="6" t="s">
        <v>7</v>
      </c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7"/>
      <c r="DI19" s="9" t="s">
        <v>8</v>
      </c>
      <c r="DJ19" s="9" t="s">
        <v>9</v>
      </c>
      <c r="DK19" s="9" t="s">
        <v>10</v>
      </c>
      <c r="DL19" s="9" t="s">
        <v>10</v>
      </c>
      <c r="DM19" s="9" t="s">
        <v>10</v>
      </c>
      <c r="DN19" s="9" t="s">
        <v>11</v>
      </c>
      <c r="DO19" s="9" t="s">
        <v>11</v>
      </c>
      <c r="DP19" s="9" t="s">
        <v>11</v>
      </c>
      <c r="DQ19" s="9" t="s">
        <v>11</v>
      </c>
      <c r="DR19" s="9" t="s">
        <v>11</v>
      </c>
      <c r="DS19" s="9" t="s">
        <v>11</v>
      </c>
      <c r="DT19" s="0" t="s">
        <v>12</v>
      </c>
    </row>
    <row r="20" s="18" customFormat="true" ht="18" hidden="false" customHeight="true" outlineLevel="0" collapsed="false">
      <c r="A20" s="10"/>
      <c r="B20" s="11" t="s">
        <v>13</v>
      </c>
      <c r="C20" s="12"/>
      <c r="D20" s="13"/>
      <c r="E20" s="14" t="n">
        <v>421922.22</v>
      </c>
      <c r="F20" s="14" t="n">
        <v>421922.22</v>
      </c>
      <c r="G20" s="14" t="n">
        <v>421922.2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4" t="n">
        <v>31689.4733333333</v>
      </c>
      <c r="U20" s="14" t="n">
        <v>31689.4733333333</v>
      </c>
      <c r="V20" s="14" t="n">
        <v>31689.4733333333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4" t="n">
        <v>230855.55</v>
      </c>
      <c r="AJ20" s="14" t="n">
        <v>230855.55</v>
      </c>
      <c r="AK20" s="14" t="n">
        <v>230855.55</v>
      </c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 t="n">
        <v>67478.5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 t="n">
        <v>87539.51</v>
      </c>
      <c r="BQ20" s="15" t="n">
        <v>87539.51</v>
      </c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 t="n">
        <v>60183.59</v>
      </c>
      <c r="CE20" s="15"/>
      <c r="CF20" s="15" t="n">
        <v>60183.59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7"/>
    </row>
    <row r="21" s="18" customFormat="true" ht="18" hidden="false" customHeight="true" outlineLevel="0" collapsed="false">
      <c r="A21" s="10"/>
      <c r="B21" s="19" t="s">
        <v>14</v>
      </c>
      <c r="C21" s="20"/>
      <c r="D21" s="21"/>
      <c r="E21" s="22" t="s">
        <v>15</v>
      </c>
      <c r="F21" s="22" t="n">
        <v>117000009404</v>
      </c>
      <c r="G21" s="22" t="n">
        <v>117000009404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s">
        <v>16</v>
      </c>
      <c r="U21" s="24" t="s">
        <v>16</v>
      </c>
      <c r="V21" s="24" t="s">
        <v>16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2" t="n">
        <v>117000009493</v>
      </c>
      <c r="AJ21" s="22" t="n">
        <v>117000009493</v>
      </c>
      <c r="AK21" s="22" t="n">
        <v>117000009493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6"/>
    </row>
    <row r="22" customFormat="false" ht="15.75" hidden="false" customHeight="true" outlineLevel="0" collapsed="false">
      <c r="A22" s="27"/>
      <c r="B22" s="28" t="s">
        <v>17</v>
      </c>
      <c r="C22" s="29" t="s">
        <v>18</v>
      </c>
      <c r="D22" s="24" t="s">
        <v>19</v>
      </c>
      <c r="E22" s="24" t="s">
        <v>20</v>
      </c>
      <c r="F22" s="24" t="s">
        <v>21</v>
      </c>
      <c r="G22" s="24" t="s">
        <v>22</v>
      </c>
      <c r="H22" s="24" t="s">
        <v>23</v>
      </c>
      <c r="I22" s="24" t="s">
        <v>24</v>
      </c>
      <c r="J22" s="24" t="s">
        <v>25</v>
      </c>
      <c r="K22" s="24" t="s">
        <v>26</v>
      </c>
      <c r="L22" s="24" t="s">
        <v>27</v>
      </c>
      <c r="M22" s="24" t="s">
        <v>28</v>
      </c>
      <c r="N22" s="24" t="s">
        <v>29</v>
      </c>
      <c r="O22" s="24" t="s">
        <v>30</v>
      </c>
      <c r="P22" s="24" t="s">
        <v>31</v>
      </c>
      <c r="Q22" s="24" t="s">
        <v>32</v>
      </c>
      <c r="R22" s="24" t="s">
        <v>33</v>
      </c>
      <c r="S22" s="24" t="s">
        <v>34</v>
      </c>
      <c r="T22" s="24" t="s">
        <v>35</v>
      </c>
      <c r="U22" s="24" t="s">
        <v>36</v>
      </c>
      <c r="V22" s="24" t="s">
        <v>37</v>
      </c>
      <c r="W22" s="24" t="s">
        <v>38</v>
      </c>
      <c r="X22" s="24" t="s">
        <v>39</v>
      </c>
      <c r="Y22" s="24" t="s">
        <v>40</v>
      </c>
      <c r="Z22" s="24" t="s">
        <v>41</v>
      </c>
      <c r="AA22" s="24" t="s">
        <v>42</v>
      </c>
      <c r="AB22" s="24" t="s">
        <v>43</v>
      </c>
      <c r="AC22" s="24" t="s">
        <v>44</v>
      </c>
      <c r="AD22" s="24" t="s">
        <v>45</v>
      </c>
      <c r="AE22" s="24" t="s">
        <v>46</v>
      </c>
      <c r="AF22" s="24" t="s">
        <v>47</v>
      </c>
      <c r="AG22" s="24" t="s">
        <v>48</v>
      </c>
      <c r="AH22" s="24" t="s">
        <v>49</v>
      </c>
      <c r="AI22" s="24" t="s">
        <v>50</v>
      </c>
      <c r="AJ22" s="24" t="s">
        <v>51</v>
      </c>
      <c r="AK22" s="24" t="s">
        <v>52</v>
      </c>
      <c r="AL22" s="24" t="s">
        <v>53</v>
      </c>
      <c r="AM22" s="24" t="s">
        <v>54</v>
      </c>
      <c r="AN22" s="24" t="s">
        <v>55</v>
      </c>
      <c r="AO22" s="24" t="s">
        <v>56</v>
      </c>
      <c r="AP22" s="24" t="s">
        <v>57</v>
      </c>
      <c r="AQ22" s="24" t="s">
        <v>58</v>
      </c>
      <c r="AR22" s="24" t="s">
        <v>59</v>
      </c>
      <c r="AS22" s="24" t="s">
        <v>60</v>
      </c>
      <c r="AT22" s="24" t="s">
        <v>61</v>
      </c>
      <c r="AU22" s="24" t="s">
        <v>62</v>
      </c>
      <c r="AV22" s="24" t="s">
        <v>63</v>
      </c>
      <c r="AW22" s="24" t="s">
        <v>64</v>
      </c>
      <c r="AX22" s="24" t="s">
        <v>65</v>
      </c>
      <c r="AY22" s="24" t="s">
        <v>66</v>
      </c>
      <c r="AZ22" s="24" t="s">
        <v>67</v>
      </c>
      <c r="BA22" s="24" t="s">
        <v>68</v>
      </c>
      <c r="BB22" s="24" t="s">
        <v>69</v>
      </c>
      <c r="BC22" s="24" t="s">
        <v>70</v>
      </c>
      <c r="BD22" s="24" t="s">
        <v>71</v>
      </c>
      <c r="BE22" s="24" t="s">
        <v>72</v>
      </c>
      <c r="BF22" s="24" t="s">
        <v>73</v>
      </c>
      <c r="BG22" s="24" t="s">
        <v>74</v>
      </c>
      <c r="BH22" s="24" t="s">
        <v>75</v>
      </c>
      <c r="BI22" s="24" t="s">
        <v>76</v>
      </c>
      <c r="BJ22" s="24" t="s">
        <v>77</v>
      </c>
      <c r="BK22" s="24" t="s">
        <v>78</v>
      </c>
      <c r="BL22" s="24" t="s">
        <v>79</v>
      </c>
      <c r="BM22" s="24" t="s">
        <v>80</v>
      </c>
      <c r="BN22" s="24" t="s">
        <v>81</v>
      </c>
      <c r="BO22" s="24" t="s">
        <v>82</v>
      </c>
      <c r="BP22" s="24" t="s">
        <v>83</v>
      </c>
      <c r="BQ22" s="24" t="s">
        <v>84</v>
      </c>
      <c r="BR22" s="24" t="s">
        <v>85</v>
      </c>
      <c r="BS22" s="24" t="s">
        <v>86</v>
      </c>
      <c r="BT22" s="24" t="s">
        <v>87</v>
      </c>
      <c r="BU22" s="24" t="s">
        <v>88</v>
      </c>
      <c r="BV22" s="24" t="s">
        <v>89</v>
      </c>
      <c r="BW22" s="24" t="s">
        <v>90</v>
      </c>
      <c r="BX22" s="24" t="s">
        <v>91</v>
      </c>
      <c r="BY22" s="24" t="s">
        <v>92</v>
      </c>
      <c r="BZ22" s="24" t="s">
        <v>93</v>
      </c>
      <c r="CA22" s="24" t="s">
        <v>94</v>
      </c>
      <c r="CB22" s="24" t="s">
        <v>95</v>
      </c>
      <c r="CC22" s="24" t="s">
        <v>96</v>
      </c>
      <c r="CD22" s="24" t="s">
        <v>97</v>
      </c>
      <c r="CE22" s="24" t="s">
        <v>98</v>
      </c>
      <c r="CF22" s="24" t="s">
        <v>99</v>
      </c>
      <c r="CG22" s="24" t="s">
        <v>85</v>
      </c>
      <c r="CH22" s="24" t="s">
        <v>86</v>
      </c>
      <c r="CI22" s="24" t="s">
        <v>87</v>
      </c>
      <c r="CJ22" s="24" t="s">
        <v>88</v>
      </c>
      <c r="CK22" s="24" t="s">
        <v>89</v>
      </c>
      <c r="CL22" s="24" t="s">
        <v>90</v>
      </c>
      <c r="CM22" s="24" t="s">
        <v>91</v>
      </c>
      <c r="CN22" s="24" t="s">
        <v>92</v>
      </c>
      <c r="CO22" s="24" t="s">
        <v>93</v>
      </c>
      <c r="CP22" s="24" t="s">
        <v>94</v>
      </c>
      <c r="CQ22" s="24" t="s">
        <v>95</v>
      </c>
      <c r="CR22" s="24" t="s">
        <v>96</v>
      </c>
      <c r="CS22" s="24"/>
      <c r="CT22" s="24" t="s">
        <v>100</v>
      </c>
      <c r="CU22" s="24" t="s">
        <v>101</v>
      </c>
      <c r="CV22" s="24" t="n">
        <v>1</v>
      </c>
      <c r="CW22" s="24" t="n">
        <v>2</v>
      </c>
      <c r="CX22" s="24" t="n">
        <v>3</v>
      </c>
      <c r="CY22" s="24" t="n">
        <v>4</v>
      </c>
      <c r="CZ22" s="24" t="n">
        <v>5</v>
      </c>
      <c r="DA22" s="24" t="n">
        <v>6</v>
      </c>
      <c r="DB22" s="24" t="n">
        <v>7</v>
      </c>
      <c r="DC22" s="24" t="n">
        <v>8</v>
      </c>
      <c r="DD22" s="24" t="n">
        <v>9</v>
      </c>
      <c r="DE22" s="24" t="n">
        <v>10</v>
      </c>
      <c r="DF22" s="24" t="n">
        <v>11</v>
      </c>
      <c r="DG22" s="24" t="n">
        <v>12</v>
      </c>
      <c r="DH22" s="24" t="n">
        <v>13</v>
      </c>
      <c r="DI22" s="24" t="s">
        <v>102</v>
      </c>
      <c r="DJ22" s="24" t="s">
        <v>103</v>
      </c>
      <c r="DK22" s="24" t="n">
        <v>1</v>
      </c>
      <c r="DL22" s="24" t="n">
        <v>2</v>
      </c>
      <c r="DM22" s="24" t="n">
        <v>3</v>
      </c>
      <c r="DN22" s="24" t="n">
        <v>1</v>
      </c>
      <c r="DO22" s="24" t="n">
        <v>2</v>
      </c>
      <c r="DP22" s="24" t="n">
        <v>3</v>
      </c>
      <c r="DQ22" s="24" t="n">
        <v>4</v>
      </c>
      <c r="DR22" s="24" t="s">
        <v>104</v>
      </c>
      <c r="DS22" s="24" t="s">
        <v>105</v>
      </c>
    </row>
    <row r="23" customFormat="false" ht="18.75" hidden="false" customHeight="false" outlineLevel="0" collapsed="false">
      <c r="A23" s="30" t="n">
        <v>7</v>
      </c>
      <c r="B23" s="31" t="s">
        <v>106</v>
      </c>
      <c r="C23" s="32" t="n">
        <v>43267</v>
      </c>
      <c r="D23" s="33" t="n">
        <v>1</v>
      </c>
      <c r="E23" s="34" t="s">
        <v>107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 t="s">
        <v>108</v>
      </c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5"/>
      <c r="DT23" s="0" t="n">
        <v>23</v>
      </c>
    </row>
    <row r="24" s="18" customFormat="true" ht="18.75" hidden="false" customHeight="false" outlineLevel="0" collapsed="false">
      <c r="A24" s="30" t="n">
        <v>8</v>
      </c>
      <c r="B24" s="31" t="s">
        <v>109</v>
      </c>
      <c r="C24" s="32" t="n">
        <v>43280</v>
      </c>
      <c r="D24" s="36" t="n">
        <v>1</v>
      </c>
      <c r="E24" s="37" t="s">
        <v>108</v>
      </c>
      <c r="F24" s="37" t="s">
        <v>108</v>
      </c>
      <c r="G24" s="37" t="s">
        <v>108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 t="s">
        <v>108</v>
      </c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8"/>
      <c r="DT24" s="0" t="n">
        <v>24</v>
      </c>
    </row>
    <row r="25" s="39" customFormat="true" ht="14.25" hidden="false" customHeight="false" outlineLevel="0" collapsed="false"/>
    <row r="26" s="39" customFormat="true" ht="14.25" hidden="false" customHeight="false" outlineLevel="0" collapsed="false"/>
    <row r="27" s="39" customFormat="true" ht="14.25" hidden="false" customHeight="false" outlineLevel="0" collapsed="false">
      <c r="B27" s="39" t="s">
        <v>110</v>
      </c>
      <c r="C27" s="39" t="str">
        <f aca="false">INDEX(E22:DS22,MATCH("-",E23:DS23,0),MATCH("-",E23:DS23,0))</f>
        <v>НОБТ NMDC 203001</v>
      </c>
    </row>
    <row r="28" s="39" customFormat="true" ht="14.25" hidden="false" customHeight="false" outlineLevel="0" collapsed="false"/>
    <row r="29" s="39" customFormat="true" ht="14.25" hidden="false" customHeight="false" outlineLevel="0" collapsed="false">
      <c r="B29" s="39" t="str">
        <f aca="false">E22&amp;" "&amp;E21</f>
        <v>НОБТ NMDC 203001 ін №117000009404</v>
      </c>
    </row>
    <row r="30" s="39" customFormat="true" ht="14.25" hidden="false" customHeight="false" outlineLevel="0" collapsed="false"/>
    <row r="31" s="39" customFormat="true" ht="14.25" hidden="false" customHeight="false" outlineLevel="0" collapsed="false"/>
    <row r="32" s="39" customFormat="true" ht="14.25" hidden="false" customHeight="false" outlineLevel="0" collapsed="false"/>
    <row r="33" s="39" customFormat="true" ht="14.25" hidden="false" customHeight="false" outlineLevel="0" collapsed="false"/>
    <row r="34" s="39" customFormat="true" ht="14.25" hidden="false" customHeight="false" outlineLevel="0" collapsed="false"/>
    <row r="35" s="39" customFormat="true" ht="14.25" hidden="false" customHeight="false" outlineLevel="0" collapsed="false"/>
    <row r="36" s="39" customFormat="true" ht="14.25" hidden="false" customHeight="false" outlineLevel="0" collapsed="false"/>
    <row r="37" s="39" customFormat="true" ht="14.25" hidden="false" customHeight="false" outlineLevel="0" collapsed="false"/>
    <row r="38" s="39" customFormat="true" ht="14.25" hidden="false" customHeight="false" outlineLevel="0" collapsed="false"/>
    <row r="39" s="39" customFormat="true" ht="14.25" hidden="false" customHeight="false" outlineLevel="0" collapsed="false"/>
    <row r="40" s="39" customFormat="true" ht="14.25" hidden="false" customHeight="false" outlineLevel="0" collapsed="false"/>
    <row r="41" s="39" customFormat="true" ht="14.25" hidden="false" customHeight="false" outlineLevel="0" collapsed="false"/>
    <row r="42" s="39" customFormat="true" ht="14.25" hidden="false" customHeight="false" outlineLevel="0" collapsed="false"/>
    <row r="43" s="39" customFormat="true" ht="14.25" hidden="false" customHeight="false" outlineLevel="0" collapsed="false"/>
    <row r="44" s="39" customFormat="true" ht="14.25" hidden="false" customHeight="false" outlineLevel="0" collapsed="false"/>
    <row r="45" s="39" customFormat="true" ht="14.25" hidden="false" customHeight="false" outlineLevel="0" collapsed="false"/>
    <row r="46" s="39" customFormat="true" ht="14.25" hidden="false" customHeight="false" outlineLevel="0" collapsed="false"/>
    <row r="47" s="39" customFormat="true" ht="14.25" hidden="false" customHeight="false" outlineLevel="0" collapsed="false"/>
    <row r="48" s="39" customFormat="true" ht="14.25" hidden="false" customHeight="false" outlineLevel="0" collapsed="false"/>
    <row r="49" s="39" customFormat="true" ht="14.25" hidden="false" customHeight="false" outlineLevel="0" collapsed="false"/>
    <row r="50" s="39" customFormat="true" ht="14.25" hidden="false" customHeight="false" outlineLevel="0" collapsed="false"/>
    <row r="51" s="39" customFormat="true" ht="14.25" hidden="false" customHeight="false" outlineLevel="0" collapsed="false"/>
    <row r="52" s="39" customFormat="true" ht="14.25" hidden="false" customHeight="false" outlineLevel="0" collapsed="false"/>
    <row r="53" s="39" customFormat="true" ht="14.25" hidden="false" customHeight="false" outlineLevel="0" collapsed="false"/>
  </sheetData>
  <hyperlinks>
    <hyperlink ref="BN19" location="UBHO!A1" display="UBHO 203 мм "/>
    <hyperlink ref="CD19" location="UBHO!A1" display="UBHO 127 мм "/>
    <hyperlink ref="DI19" location="'ОБЛАДНАННЯ ПО ін.ном.'!A1" display="Вагон &quot;Офіс&quot;"/>
    <hyperlink ref="DJ19" location="'ОБЛАДНАННЯ ПО ін.ном.'!A1" display="Вагон &quot;Лабораторія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75" activeCellId="0" sqref="O75"/>
    </sheetView>
  </sheetViews>
  <sheetFormatPr defaultColWidth="10.65625" defaultRowHeight="11.25" zeroHeight="false" outlineLevelRow="0" outlineLevelCol="0"/>
  <cols>
    <col collapsed="false" customWidth="true" hidden="false" outlineLevel="0" max="1" min="1" style="40" width="1.16"/>
    <col collapsed="false" customWidth="true" hidden="false" outlineLevel="0" max="2" min="2" style="40" width="1.5"/>
    <col collapsed="false" customWidth="true" hidden="false" outlineLevel="0" max="3" min="3" style="40" width="0.32"/>
    <col collapsed="false" customWidth="true" hidden="false" outlineLevel="0" max="4" min="4" style="40" width="0.82"/>
    <col collapsed="false" customWidth="true" hidden="false" outlineLevel="0" max="5" min="5" style="40" width="4.16"/>
    <col collapsed="false" customWidth="true" hidden="false" outlineLevel="0" max="6" min="6" style="40" width="5.33"/>
    <col collapsed="false" customWidth="true" hidden="false" outlineLevel="0" max="7" min="7" style="40" width="1.65"/>
    <col collapsed="false" customWidth="true" hidden="false" outlineLevel="0" max="8" min="8" style="40" width="0.5"/>
    <col collapsed="false" customWidth="true" hidden="false" outlineLevel="0" max="9" min="9" style="40" width="2.65"/>
    <col collapsed="false" customWidth="true" hidden="false" outlineLevel="0" max="10" min="10" style="40" width="4.5"/>
    <col collapsed="false" customWidth="true" hidden="false" outlineLevel="0" max="11" min="11" style="40" width="0.99"/>
    <col collapsed="false" customWidth="true" hidden="false" outlineLevel="0" max="12" min="12" style="40" width="5.5"/>
    <col collapsed="false" customWidth="true" hidden="false" outlineLevel="0" max="13" min="13" style="40" width="0.5"/>
    <col collapsed="false" customWidth="true" hidden="false" outlineLevel="0" max="14" min="14" style="40" width="2.33"/>
    <col collapsed="false" customWidth="true" hidden="false" outlineLevel="0" max="15" min="15" style="40" width="5.16"/>
    <col collapsed="false" customWidth="true" hidden="false" outlineLevel="0" max="16" min="16" style="40" width="4.33"/>
    <col collapsed="false" customWidth="true" hidden="false" outlineLevel="0" max="17" min="17" style="40" width="3.5"/>
    <col collapsed="false" customWidth="true" hidden="false" outlineLevel="0" max="18" min="18" style="40" width="1.65"/>
    <col collapsed="false" customWidth="true" hidden="false" outlineLevel="0" max="19" min="19" style="40" width="7.5"/>
    <col collapsed="false" customWidth="true" hidden="false" outlineLevel="0" max="20" min="20" style="40" width="1.82"/>
    <col collapsed="false" customWidth="true" hidden="false" outlineLevel="0" max="21" min="21" style="40" width="0.5"/>
    <col collapsed="false" customWidth="true" hidden="false" outlineLevel="0" max="22" min="22" style="40" width="0.16"/>
    <col collapsed="false" customWidth="true" hidden="false" outlineLevel="0" max="23" min="23" style="40" width="2.99"/>
    <col collapsed="false" customWidth="true" hidden="false" outlineLevel="0" max="24" min="24" style="40" width="4.5"/>
    <col collapsed="false" customWidth="true" hidden="false" outlineLevel="0" max="25" min="25" style="40" width="1.16"/>
    <col collapsed="false" customWidth="true" hidden="false" outlineLevel="0" max="26" min="26" style="40" width="0.32"/>
    <col collapsed="false" customWidth="true" hidden="false" outlineLevel="0" max="27" min="27" style="40" width="4.33"/>
    <col collapsed="false" customWidth="true" hidden="false" outlineLevel="0" max="28" min="28" style="40" width="4.65"/>
    <col collapsed="false" customWidth="true" hidden="false" outlineLevel="0" max="29" min="29" style="40" width="0.16"/>
    <col collapsed="false" customWidth="true" hidden="false" outlineLevel="0" max="30" min="30" style="40" width="5.33"/>
    <col collapsed="false" customWidth="true" hidden="false" outlineLevel="0" max="31" min="31" style="40" width="3.65"/>
    <col collapsed="false" customWidth="true" hidden="false" outlineLevel="0" max="32" min="32" style="40" width="0.5"/>
    <col collapsed="false" customWidth="true" hidden="false" outlineLevel="0" max="33" min="33" style="40" width="5.5"/>
    <col collapsed="false" customWidth="true" hidden="false" outlineLevel="0" max="34" min="34" style="40" width="2.16"/>
    <col collapsed="false" customWidth="true" hidden="false" outlineLevel="0" max="35" min="35" style="40" width="1.32"/>
    <col collapsed="false" customWidth="true" hidden="false" outlineLevel="0" max="36" min="36" style="40" width="4.5"/>
    <col collapsed="false" customWidth="true" hidden="false" outlineLevel="0" max="37" min="37" style="40" width="1.5"/>
    <col collapsed="false" customWidth="true" hidden="false" outlineLevel="0" max="38" min="38" style="40" width="0.65"/>
    <col collapsed="false" customWidth="true" hidden="false" outlineLevel="0" max="39" min="39" style="40" width="3.65"/>
    <col collapsed="false" customWidth="true" hidden="false" outlineLevel="0" max="41" min="40" style="40" width="2.5"/>
    <col collapsed="false" customWidth="true" hidden="false" outlineLevel="0" max="42" min="42" style="40" width="1.5"/>
    <col collapsed="false" customWidth="true" hidden="false" outlineLevel="0" max="43" min="43" style="40" width="0.82"/>
    <col collapsed="false" customWidth="true" hidden="false" outlineLevel="0" max="44" min="44" style="40" width="4.5"/>
    <col collapsed="false" customWidth="true" hidden="false" outlineLevel="0" max="45" min="45" style="40" width="2.5"/>
    <col collapsed="false" customWidth="true" hidden="false" outlineLevel="0" max="46" min="46" style="40" width="0.82"/>
    <col collapsed="false" customWidth="true" hidden="false" outlineLevel="0" max="47" min="47" style="40" width="2.33"/>
    <col collapsed="false" customWidth="true" hidden="false" outlineLevel="0" max="48" min="48" style="40" width="5.65"/>
    <col collapsed="false" customWidth="true" hidden="false" outlineLevel="0" max="49" min="49" style="40" width="0.5"/>
    <col collapsed="false" customWidth="true" hidden="false" outlineLevel="0" max="50" min="50" style="40" width="4.5"/>
    <col collapsed="false" customWidth="true" hidden="false" outlineLevel="0" max="51" min="51" style="40" width="1.16"/>
    <col collapsed="false" customWidth="true" hidden="false" outlineLevel="0" max="52" min="52" style="40" width="3.16"/>
    <col collapsed="false" customWidth="true" hidden="false" outlineLevel="0" max="53" min="53" style="40" width="1.82"/>
    <col collapsed="false" customWidth="true" hidden="false" outlineLevel="0" max="54" min="54" style="40" width="0.5"/>
    <col collapsed="false" customWidth="true" hidden="false" outlineLevel="0" max="55" min="55" style="40" width="3.65"/>
    <col collapsed="false" customWidth="true" hidden="false" outlineLevel="0" max="56" min="56" style="40" width="0.16"/>
    <col collapsed="false" customWidth="true" hidden="false" outlineLevel="0" max="57" min="57" style="40" width="9.33"/>
    <col collapsed="false" customWidth="true" hidden="false" outlineLevel="0" max="58" min="58" style="40" width="6.16"/>
    <col collapsed="false" customWidth="true" hidden="false" outlineLevel="0" max="59" min="59" style="40" width="0.32"/>
    <col collapsed="false" customWidth="true" hidden="false" outlineLevel="0" max="60" min="60" style="40" width="1.99"/>
    <col collapsed="false" customWidth="true" hidden="false" outlineLevel="0" max="61" min="61" style="40" width="0.99"/>
    <col collapsed="false" customWidth="true" hidden="false" outlineLevel="0" max="62" min="62" style="40" width="4.82"/>
    <col collapsed="false" customWidth="true" hidden="false" outlineLevel="0" max="63" min="63" style="40" width="3.16"/>
    <col collapsed="false" customWidth="true" hidden="false" outlineLevel="0" max="64" min="64" style="40" width="1.5"/>
    <col collapsed="false" customWidth="true" hidden="false" outlineLevel="0" max="65" min="65" style="40" width="1.82"/>
    <col collapsed="false" customWidth="true" hidden="false" outlineLevel="0" max="66" min="66" style="40" width="0.16"/>
  </cols>
  <sheetData>
    <row r="1" customFormat="false" ht="11.25" hidden="false" customHeight="false" outlineLevel="0" collapsed="false">
      <c r="AO1" s="40" t="s">
        <v>111</v>
      </c>
    </row>
    <row r="2" customFormat="false" ht="11.25" hidden="false" customHeight="false" outlineLevel="0" collapsed="false">
      <c r="AO2" s="40" t="s">
        <v>112</v>
      </c>
    </row>
    <row r="3" customFormat="false" ht="11.25" hidden="false" customHeight="false" outlineLevel="0" collapsed="false">
      <c r="AO3" s="40" t="s">
        <v>113</v>
      </c>
    </row>
    <row r="4" s="40" customFormat="true" ht="19.5" hidden="false" customHeight="true" outlineLevel="0" collapsed="false">
      <c r="AO4" s="40" t="s">
        <v>114</v>
      </c>
    </row>
    <row r="6" customFormat="false" ht="15" hidden="false" customHeight="false" outlineLevel="0" collapsed="false">
      <c r="D6" s="41" t="s">
        <v>115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</row>
    <row r="7" customFormat="false" ht="12.75" hidden="false" customHeight="false" outlineLevel="0" collapsed="false">
      <c r="T7" s="42"/>
      <c r="U7" s="42"/>
      <c r="V7" s="42"/>
      <c r="W7" s="42"/>
      <c r="X7" s="43"/>
      <c r="Y7" s="44"/>
      <c r="Z7" s="44"/>
      <c r="AA7" s="44" t="s">
        <v>0</v>
      </c>
      <c r="AB7" s="45"/>
      <c r="AC7" s="45"/>
      <c r="AD7" s="45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s="40" customFormat="true" ht="11.1" hidden="false" customHeight="true" outlineLevel="0" collapsed="false">
      <c r="A8" s="47"/>
      <c r="B8" s="47"/>
      <c r="C8" s="47"/>
      <c r="D8" s="48"/>
      <c r="E8" s="48"/>
      <c r="F8" s="48"/>
      <c r="G8" s="48"/>
      <c r="H8" s="48"/>
      <c r="I8" s="49"/>
      <c r="J8" s="49"/>
      <c r="K8" s="49"/>
      <c r="L8" s="49"/>
      <c r="M8" s="47"/>
      <c r="N8" s="47"/>
      <c r="O8" s="47"/>
      <c r="P8" s="47"/>
      <c r="Q8" s="47"/>
      <c r="T8" s="47"/>
      <c r="U8" s="47"/>
      <c r="V8" s="47"/>
      <c r="W8" s="47"/>
      <c r="X8" s="50"/>
      <c r="Y8" s="50"/>
      <c r="Z8" s="50"/>
      <c r="AA8" s="50"/>
      <c r="AB8" s="50"/>
      <c r="AC8" s="50"/>
      <c r="AD8" s="50"/>
      <c r="AE8" s="51"/>
      <c r="AF8" s="51"/>
      <c r="AG8" s="51"/>
      <c r="AH8" s="51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52"/>
      <c r="AT8" s="52"/>
      <c r="AU8" s="52"/>
      <c r="AV8" s="52"/>
      <c r="AW8" s="52"/>
      <c r="AX8" s="52"/>
      <c r="AY8" s="52"/>
      <c r="AZ8" s="52"/>
      <c r="BA8" s="51"/>
      <c r="BB8" s="51"/>
      <c r="BC8" s="51"/>
      <c r="BD8" s="51"/>
      <c r="BE8" s="51"/>
      <c r="BF8" s="51"/>
      <c r="BG8" s="51"/>
      <c r="BH8" s="49"/>
      <c r="BI8" s="49"/>
      <c r="BJ8" s="49"/>
      <c r="BK8" s="49"/>
    </row>
    <row r="9" customFormat="false" ht="13.35" hidden="false" customHeight="true" outlineLevel="0" collapsed="false">
      <c r="A9" s="0"/>
      <c r="B9" s="0"/>
      <c r="C9" s="0"/>
      <c r="D9" s="48" t="s">
        <v>116</v>
      </c>
      <c r="E9" s="48"/>
      <c r="F9" s="48"/>
      <c r="G9" s="48"/>
      <c r="H9" s="48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 t="s">
        <v>117</v>
      </c>
      <c r="Y9" s="54"/>
      <c r="Z9" s="54"/>
      <c r="AA9" s="54"/>
      <c r="AB9" s="54"/>
      <c r="AC9" s="54"/>
      <c r="AD9" s="54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2"/>
      <c r="AT9" s="52"/>
      <c r="AU9" s="52"/>
      <c r="AV9" s="52"/>
      <c r="AW9" s="52"/>
      <c r="AX9" s="52"/>
      <c r="AY9" s="52"/>
      <c r="AZ9" s="52" t="s">
        <v>118</v>
      </c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0"/>
      <c r="BM9" s="0"/>
      <c r="BN9" s="0"/>
    </row>
    <row r="10" customFormat="false" ht="11.25" hidden="false" customHeight="false" outlineLevel="0" collapsed="false">
      <c r="I10" s="55" t="s">
        <v>119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AE10" s="55" t="s">
        <v>119</v>
      </c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s="40" customFormat="true" ht="5.85" hidden="false" customHeight="true" outlineLevel="0" collapsed="false">
      <c r="A11" s="47"/>
      <c r="B11" s="47"/>
      <c r="C11" s="47"/>
      <c r="D11" s="48"/>
      <c r="E11" s="48"/>
      <c r="F11" s="48"/>
      <c r="G11" s="48"/>
      <c r="H11" s="48"/>
      <c r="I11" s="49"/>
      <c r="J11" s="49"/>
      <c r="K11" s="49"/>
      <c r="L11" s="49"/>
      <c r="M11" s="51"/>
      <c r="N11" s="51"/>
      <c r="O11" s="51"/>
      <c r="P11" s="51"/>
      <c r="Q11" s="51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50"/>
      <c r="AO11" s="50"/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</row>
    <row r="12" s="40" customFormat="true" ht="13.35" hidden="false" customHeight="true" outlineLevel="0" collapsed="false">
      <c r="D12" s="56" t="s">
        <v>120</v>
      </c>
      <c r="E12" s="56"/>
      <c r="F12" s="56"/>
      <c r="G12" s="56"/>
      <c r="H12" s="56"/>
      <c r="I12" s="56"/>
      <c r="J12" s="56"/>
      <c r="K12" s="56"/>
      <c r="L12" s="56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0"/>
      <c r="AO12" s="54" t="s">
        <v>121</v>
      </c>
      <c r="AP12" s="54"/>
      <c r="AQ12" s="54"/>
      <c r="AR12" s="54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</row>
    <row r="13" s="40" customFormat="true" ht="11.25" hidden="false" customHeight="true" outlineLevel="0" collapsed="false">
      <c r="P13" s="55" t="s">
        <v>122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S13" s="55" t="s">
        <v>123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</row>
    <row r="14" s="40" customFormat="true" ht="5.85" hidden="false" customHeight="true" outlineLevel="0" collapsed="false">
      <c r="D14" s="48"/>
      <c r="E14" s="48"/>
      <c r="F14" s="48"/>
      <c r="G14" s="48"/>
      <c r="H14" s="48"/>
      <c r="I14" s="47"/>
      <c r="J14" s="47"/>
      <c r="K14" s="47"/>
      <c r="L14" s="51"/>
      <c r="M14" s="47"/>
      <c r="N14" s="47"/>
      <c r="O14" s="47"/>
      <c r="P14" s="47"/>
      <c r="Q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</row>
    <row r="15" customFormat="false" ht="13.35" hidden="false" customHeight="true" outlineLevel="0" collapsed="false">
      <c r="A15" s="0"/>
      <c r="B15" s="0"/>
      <c r="C15" s="0"/>
      <c r="D15" s="56" t="s">
        <v>124</v>
      </c>
      <c r="E15" s="56"/>
      <c r="F15" s="56"/>
      <c r="G15" s="56"/>
      <c r="H15" s="56"/>
      <c r="I15" s="56"/>
      <c r="J15" s="56"/>
      <c r="K15" s="56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0"/>
      <c r="BM15" s="0"/>
      <c r="BN15" s="0"/>
    </row>
    <row r="16" customFormat="false" ht="11.25" hidden="false" customHeight="false" outlineLevel="0" collapsed="false">
      <c r="L16" s="55" t="s">
        <v>122</v>
      </c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</row>
    <row r="17" s="40" customFormat="true" ht="5.25" hidden="false" customHeight="true" outlineLevel="0" collapsed="false"/>
    <row r="18" customFormat="false" ht="22.35" hidden="false" customHeight="true" outlineLevel="0" collapsed="false">
      <c r="A18" s="0"/>
      <c r="B18" s="0"/>
      <c r="C18" s="0"/>
      <c r="D18" s="56" t="s">
        <v>125</v>
      </c>
      <c r="E18" s="56"/>
      <c r="F18" s="56"/>
      <c r="G18" s="56"/>
      <c r="H18" s="56"/>
      <c r="I18" s="56"/>
      <c r="J18" s="56"/>
      <c r="K18" s="56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0"/>
      <c r="BM18" s="0"/>
      <c r="BN18" s="0"/>
    </row>
    <row r="19" customFormat="false" ht="11.25" hidden="false" customHeight="false" outlineLevel="0" collapsed="false">
      <c r="L19" s="55" t="s">
        <v>126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</row>
    <row r="20" s="40" customFormat="true" ht="6" hidden="false" customHeight="true" outlineLevel="0" collapsed="false"/>
    <row r="21" customFormat="false" ht="13.35" hidden="false" customHeight="true" outlineLevel="0" collapsed="false">
      <c r="A21" s="0"/>
      <c r="B21" s="0"/>
      <c r="C21" s="0"/>
      <c r="D21" s="56" t="s">
        <v>127</v>
      </c>
      <c r="E21" s="56"/>
      <c r="F21" s="56"/>
      <c r="G21" s="56"/>
      <c r="H21" s="56"/>
      <c r="I21" s="56"/>
      <c r="J21" s="56"/>
      <c r="K21" s="56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0"/>
      <c r="BM21" s="0"/>
      <c r="BN21" s="0"/>
    </row>
    <row r="22" customFormat="false" ht="11.25" hidden="false" customHeight="false" outlineLevel="0" collapsed="false">
      <c r="L22" s="55" t="s">
        <v>128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s="40" customFormat="true" ht="5.25" hidden="false" customHeight="true" outlineLevel="0" collapsed="false"/>
    <row r="24" customFormat="false" ht="13.35" hidden="false" customHeight="true" outlineLevel="0" collapsed="false">
      <c r="A24" s="0"/>
      <c r="B24" s="0"/>
      <c r="C24" s="0"/>
      <c r="D24" s="56" t="s">
        <v>129</v>
      </c>
      <c r="E24" s="56"/>
      <c r="F24" s="56"/>
      <c r="G24" s="56"/>
      <c r="H24" s="56"/>
      <c r="I24" s="56"/>
      <c r="J24" s="56"/>
      <c r="K24" s="56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 t="s">
        <v>130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0"/>
      <c r="BM24" s="0"/>
      <c r="BN24" s="0"/>
    </row>
    <row r="25" customFormat="false" ht="11.25" hidden="false" customHeight="false" outlineLevel="0" collapsed="false">
      <c r="L25" s="55" t="s">
        <v>131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O25" s="55" t="s">
        <v>131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</row>
    <row r="26" s="40" customFormat="true" ht="6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</row>
    <row r="27" customFormat="false" ht="12" hidden="false" customHeight="false" outlineLevel="0" collapsed="false">
      <c r="D27" s="57" t="s">
        <v>132</v>
      </c>
      <c r="E27" s="57"/>
      <c r="F27" s="57"/>
      <c r="G27" s="57"/>
      <c r="H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9" t="s">
        <v>133</v>
      </c>
      <c r="BM27" s="59"/>
    </row>
    <row r="28" customFormat="false" ht="11.25" hidden="false" customHeight="false" outlineLevel="0" collapsed="false">
      <c r="P28" s="55" t="s">
        <v>134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</row>
    <row r="29" s="40" customFormat="true" ht="6" hidden="false" customHeight="true" outlineLevel="0" collapsed="false"/>
    <row r="30" customFormat="false" ht="12" hidden="false" customHeight="false" outlineLevel="0" collapsed="false">
      <c r="D30" s="57" t="s">
        <v>135</v>
      </c>
      <c r="E30" s="57"/>
      <c r="F30" s="57"/>
      <c r="G30" s="57"/>
      <c r="H30" s="57"/>
      <c r="T30" s="60" t="s">
        <v>136</v>
      </c>
      <c r="U30" s="60"/>
      <c r="V30" s="60"/>
      <c r="W30" s="60"/>
      <c r="X30" s="61" t="s">
        <v>0</v>
      </c>
      <c r="Y30" s="62"/>
      <c r="Z30" s="62"/>
      <c r="AA30" s="62"/>
      <c r="AB30" s="62"/>
      <c r="AC30" s="63" t="s">
        <v>137</v>
      </c>
      <c r="AD30" s="63"/>
      <c r="AE30" s="62"/>
      <c r="AF30" s="62"/>
      <c r="AG30" s="62"/>
      <c r="AH30" s="62"/>
      <c r="AI30" s="62"/>
      <c r="AJ30" s="62"/>
      <c r="AK30" s="62"/>
      <c r="AL30" s="62"/>
      <c r="AM30" s="62"/>
      <c r="AN30" s="63" t="s">
        <v>138</v>
      </c>
      <c r="AO30" s="63"/>
      <c r="AP30" s="63"/>
      <c r="AQ30" s="63"/>
      <c r="AR30" s="63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</row>
    <row r="32" customFormat="false" ht="12" hidden="false" customHeight="false" outlineLevel="0" collapsed="false">
      <c r="D32" s="64" t="s">
        <v>139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59" t="s">
        <v>133</v>
      </c>
      <c r="BM32" s="59"/>
    </row>
    <row r="33" customFormat="false" ht="11.25" hidden="false" customHeight="false" outlineLevel="0" collapsed="false">
      <c r="R33" s="55" t="s">
        <v>140</v>
      </c>
      <c r="S33" s="55"/>
      <c r="T33" s="55"/>
      <c r="U33" s="55"/>
      <c r="V33" s="55"/>
      <c r="W33" s="55"/>
      <c r="X33" s="55"/>
      <c r="Y33" s="55"/>
      <c r="Z33" s="55"/>
      <c r="AA33" s="55"/>
    </row>
    <row r="34" s="40" customFormat="true" ht="6.75" hidden="false" customHeight="true" outlineLevel="0" collapsed="false"/>
    <row r="35" s="57" customFormat="true" ht="12" hidden="false" customHeight="true" outlineLevel="0" collapsed="false">
      <c r="D35" s="57" t="s">
        <v>141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3" t="s">
        <v>142</v>
      </c>
      <c r="U35" s="63"/>
      <c r="V35" s="63"/>
      <c r="W35" s="63"/>
      <c r="X35" s="63"/>
      <c r="Y35" s="63"/>
      <c r="Z35" s="63"/>
      <c r="AA35" s="63"/>
      <c r="AB35" s="65"/>
      <c r="AC35" s="65"/>
      <c r="AD35" s="65"/>
      <c r="AE35" s="65"/>
      <c r="AF35" s="65"/>
      <c r="AG35" s="65"/>
      <c r="AH35" s="65"/>
      <c r="AI35" s="57" t="s">
        <v>143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</row>
    <row r="36" s="57" customFormat="true" ht="12" hidden="false" customHeight="true" outlineLevel="0" collapsed="false">
      <c r="J36" s="55" t="s">
        <v>144</v>
      </c>
      <c r="K36" s="55"/>
      <c r="L36" s="55"/>
      <c r="M36" s="55"/>
      <c r="N36" s="55"/>
      <c r="O36" s="55"/>
      <c r="P36" s="55"/>
      <c r="Q36" s="55"/>
      <c r="AB36" s="55" t="s">
        <v>144</v>
      </c>
      <c r="AC36" s="55"/>
      <c r="AD36" s="55"/>
      <c r="AE36" s="55"/>
      <c r="AF36" s="55"/>
      <c r="AG36" s="55"/>
      <c r="AH36" s="55"/>
      <c r="AU36" s="55" t="s">
        <v>145</v>
      </c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</row>
    <row r="37" s="57" customFormat="true" ht="6.75" hidden="false" customHeight="true" outlineLevel="0" collapsed="false"/>
    <row r="38" s="57" customFormat="true" ht="12" hidden="false" customHeight="true" outlineLevel="0" collapsed="false">
      <c r="D38" s="57" t="s">
        <v>146</v>
      </c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57" t="s">
        <v>147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</row>
    <row r="39" s="57" customFormat="true" ht="12" hidden="false" customHeight="true" outlineLevel="0" collapsed="false">
      <c r="X39" s="55" t="s">
        <v>145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W39" s="55" t="s">
        <v>148</v>
      </c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</row>
    <row r="40" s="57" customFormat="true" ht="6.75" hidden="false" customHeight="true" outlineLevel="0" collapsed="false">
      <c r="T40" s="66"/>
      <c r="U40" s="66"/>
      <c r="V40" s="66"/>
      <c r="W40" s="66"/>
    </row>
    <row r="41" s="57" customFormat="true" ht="12" hidden="false" customHeight="true" outlineLevel="0" collapsed="false">
      <c r="D41" s="57" t="s">
        <v>149</v>
      </c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57" t="s">
        <v>150</v>
      </c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</row>
    <row r="42" s="57" customFormat="true" ht="12" hidden="false" customHeight="true" outlineLevel="0" collapsed="false">
      <c r="P42" s="55" t="s">
        <v>151</v>
      </c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s="57" customFormat="true" ht="5.25" hidden="false" customHeight="true" outlineLevel="0" collapsed="false"/>
    <row r="44" s="57" customFormat="true" ht="12" hidden="false" customHeight="true" outlineLevel="0" collapsed="false">
      <c r="D44" s="57" t="s">
        <v>152</v>
      </c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</row>
    <row r="45" s="57" customFormat="true" ht="12" hidden="false" customHeight="tru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</row>
    <row r="46" s="57" customFormat="true" ht="6.75" hidden="false" customHeight="true" outlineLevel="0" collapsed="false"/>
    <row r="47" s="57" customFormat="true" ht="12" hidden="false" customHeight="true" outlineLevel="0" collapsed="false">
      <c r="D47" s="57" t="s">
        <v>153</v>
      </c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</row>
    <row r="48" s="57" customFormat="true" ht="12" hidden="false" customHeight="tru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</row>
    <row r="49" s="57" customFormat="true" ht="12" hidden="false" customHeight="true" outlineLevel="0" collapsed="false"/>
    <row r="50" s="49" customFormat="true" ht="15" hidden="false" customHeight="true" outlineLevel="0" collapsed="false">
      <c r="B50" s="68" t="s">
        <v>15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</row>
    <row r="51" s="49" customFormat="true" ht="11.25" hidden="false" customHeight="true" outlineLevel="0" collapsed="false"/>
    <row r="52" s="49" customFormat="true" ht="46.35" hidden="false" customHeight="true" outlineLevel="0" collapsed="false">
      <c r="D52" s="69" t="s">
        <v>155</v>
      </c>
      <c r="E52" s="69"/>
      <c r="F52" s="69" t="s">
        <v>156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 t="s">
        <v>157</v>
      </c>
      <c r="U52" s="69"/>
      <c r="V52" s="69"/>
      <c r="W52" s="69"/>
      <c r="X52" s="69"/>
      <c r="Y52" s="69"/>
      <c r="Z52" s="69"/>
      <c r="AA52" s="69" t="s">
        <v>158</v>
      </c>
      <c r="AB52" s="69"/>
      <c r="AC52" s="69"/>
      <c r="AD52" s="69"/>
      <c r="AE52" s="69" t="s">
        <v>159</v>
      </c>
      <c r="AF52" s="69"/>
      <c r="AG52" s="69"/>
      <c r="AH52" s="69"/>
      <c r="AI52" s="69"/>
      <c r="AJ52" s="69"/>
      <c r="AK52" s="69"/>
      <c r="AL52" s="69"/>
      <c r="AM52" s="69" t="s">
        <v>160</v>
      </c>
      <c r="AN52" s="69"/>
      <c r="AO52" s="69"/>
      <c r="AP52" s="69"/>
      <c r="AQ52" s="69"/>
      <c r="AR52" s="69"/>
      <c r="AS52" s="69"/>
      <c r="AT52" s="69"/>
      <c r="AU52" s="69"/>
      <c r="AV52" s="69" t="s">
        <v>161</v>
      </c>
      <c r="AW52" s="69"/>
      <c r="AX52" s="69"/>
      <c r="AY52" s="69"/>
      <c r="AZ52" s="69"/>
      <c r="BA52" s="69"/>
      <c r="BB52" s="69"/>
      <c r="BC52" s="69" t="s">
        <v>162</v>
      </c>
      <c r="BD52" s="69"/>
      <c r="BE52" s="69"/>
      <c r="BF52" s="69"/>
      <c r="BG52" s="69" t="s">
        <v>163</v>
      </c>
      <c r="BH52" s="69"/>
      <c r="BI52" s="69"/>
      <c r="BJ52" s="69"/>
      <c r="BK52" s="69"/>
      <c r="BL52" s="69"/>
      <c r="BM52" s="69"/>
    </row>
    <row r="53" s="49" customFormat="true" ht="12" hidden="false" customHeight="true" outlineLevel="0" collapsed="false">
      <c r="D53" s="70" t="n">
        <v>1</v>
      </c>
      <c r="E53" s="70"/>
      <c r="F53" s="70" t="n">
        <v>2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 t="n">
        <v>3</v>
      </c>
      <c r="U53" s="70"/>
      <c r="V53" s="70"/>
      <c r="W53" s="70"/>
      <c r="X53" s="70"/>
      <c r="Y53" s="70"/>
      <c r="Z53" s="70"/>
      <c r="AA53" s="70" t="n">
        <v>4</v>
      </c>
      <c r="AB53" s="70"/>
      <c r="AC53" s="70"/>
      <c r="AD53" s="70"/>
      <c r="AE53" s="70" t="n">
        <v>5</v>
      </c>
      <c r="AF53" s="70"/>
      <c r="AG53" s="70"/>
      <c r="AH53" s="70"/>
      <c r="AI53" s="70"/>
      <c r="AJ53" s="70"/>
      <c r="AK53" s="70"/>
      <c r="AL53" s="70"/>
      <c r="AM53" s="70" t="n">
        <v>6</v>
      </c>
      <c r="AN53" s="70"/>
      <c r="AO53" s="70"/>
      <c r="AP53" s="70"/>
      <c r="AQ53" s="70"/>
      <c r="AR53" s="70"/>
      <c r="AS53" s="70"/>
      <c r="AT53" s="70"/>
      <c r="AU53" s="70"/>
      <c r="AV53" s="70" t="n">
        <v>7</v>
      </c>
      <c r="AW53" s="70"/>
      <c r="AX53" s="70"/>
      <c r="AY53" s="70"/>
      <c r="AZ53" s="70"/>
      <c r="BA53" s="70"/>
      <c r="BB53" s="70"/>
      <c r="BC53" s="70" t="n">
        <v>8</v>
      </c>
      <c r="BD53" s="70"/>
      <c r="BE53" s="70"/>
      <c r="BF53" s="70"/>
      <c r="BG53" s="71" t="n">
        <v>9</v>
      </c>
      <c r="BH53" s="71"/>
      <c r="BI53" s="71"/>
      <c r="BJ53" s="71"/>
      <c r="BK53" s="71"/>
      <c r="BL53" s="71"/>
      <c r="BM53" s="71"/>
    </row>
    <row r="54" s="72" customFormat="true" ht="20.85" hidden="false" customHeight="true" outlineLevel="0" collapsed="false">
      <c r="D54" s="73" t="n">
        <v>1</v>
      </c>
      <c r="E54" s="73"/>
      <c r="F54" s="74" t="str">
        <f aca="false">INDEX(Переміщення!E22:DS22,MATCH("-",Переміщення!E23:DS23,0),MATCH("-",Переміщення!E23:DS23,0))</f>
        <v>НОБТ NMDC 203001</v>
      </c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 t="s">
        <v>164</v>
      </c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7"/>
      <c r="AF54" s="77"/>
      <c r="AG54" s="77"/>
      <c r="AH54" s="77"/>
      <c r="AI54" s="77"/>
      <c r="AJ54" s="77"/>
      <c r="AK54" s="77"/>
      <c r="AL54" s="77"/>
      <c r="AM54" s="78"/>
      <c r="AN54" s="78"/>
      <c r="AO54" s="78"/>
      <c r="AP54" s="78"/>
      <c r="AQ54" s="78"/>
      <c r="AR54" s="78"/>
      <c r="AS54" s="78"/>
      <c r="AT54" s="78"/>
      <c r="AU54" s="78"/>
      <c r="AV54" s="75"/>
      <c r="AW54" s="75"/>
      <c r="AX54" s="75"/>
      <c r="AY54" s="75"/>
      <c r="AZ54" s="75"/>
      <c r="BA54" s="75"/>
      <c r="BB54" s="75"/>
      <c r="BC54" s="79"/>
      <c r="BD54" s="80"/>
      <c r="BE54" s="80"/>
      <c r="BF54" s="81"/>
      <c r="BG54" s="82"/>
      <c r="BH54" s="83"/>
      <c r="BI54" s="83"/>
      <c r="BJ54" s="83"/>
      <c r="BK54" s="83"/>
      <c r="BL54" s="83"/>
      <c r="BM54" s="84"/>
    </row>
    <row r="55" s="72" customFormat="true" ht="20.85" hidden="false" customHeight="true" outlineLevel="0" collapsed="false">
      <c r="D55" s="73" t="n">
        <v>2</v>
      </c>
      <c r="E55" s="73"/>
      <c r="F55" s="74" t="e">
        <f aca="false">INDEX(Переміщення!E23:DS23,MATCH("-",Переміщення!E24:DS24,0),MATCH("-",Переміщення!E24:DS24,0))</f>
        <v>#N/A</v>
      </c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 t="s">
        <v>164</v>
      </c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7"/>
      <c r="AF55" s="77"/>
      <c r="AG55" s="77"/>
      <c r="AH55" s="77"/>
      <c r="AI55" s="77"/>
      <c r="AJ55" s="77"/>
      <c r="AK55" s="77"/>
      <c r="AL55" s="77"/>
      <c r="AM55" s="78"/>
      <c r="AN55" s="78"/>
      <c r="AO55" s="78"/>
      <c r="AP55" s="78"/>
      <c r="AQ55" s="78"/>
      <c r="AR55" s="78"/>
      <c r="AS55" s="78"/>
      <c r="AT55" s="78"/>
      <c r="AU55" s="78"/>
      <c r="AV55" s="75"/>
      <c r="AW55" s="75"/>
      <c r="AX55" s="75"/>
      <c r="AY55" s="75"/>
      <c r="AZ55" s="75"/>
      <c r="BA55" s="75"/>
      <c r="BB55" s="75"/>
      <c r="BC55" s="79"/>
      <c r="BD55" s="80"/>
      <c r="BE55" s="80"/>
      <c r="BF55" s="81"/>
      <c r="BG55" s="82"/>
      <c r="BH55" s="83"/>
      <c r="BI55" s="83"/>
      <c r="BJ55" s="83"/>
      <c r="BK55" s="83"/>
      <c r="BL55" s="83"/>
      <c r="BM55" s="84"/>
    </row>
    <row r="56" s="72" customFormat="true" ht="20.85" hidden="false" customHeight="true" outlineLevel="0" collapsed="false">
      <c r="D56" s="73" t="n">
        <v>3</v>
      </c>
      <c r="E56" s="73"/>
      <c r="F56" s="74" t="e">
        <f aca="false">INDEX(Переміщення!E24:DS24,MATCH("-",Переміщення!E25:DS25,0),MATCH("-",Переміщення!E25:DS25,0))</f>
        <v>#N/A</v>
      </c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 t="s">
        <v>164</v>
      </c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7"/>
      <c r="AF56" s="77"/>
      <c r="AG56" s="77"/>
      <c r="AH56" s="77"/>
      <c r="AI56" s="77"/>
      <c r="AJ56" s="77"/>
      <c r="AK56" s="77"/>
      <c r="AL56" s="77"/>
      <c r="AM56" s="78"/>
      <c r="AN56" s="78"/>
      <c r="AO56" s="78"/>
      <c r="AP56" s="78"/>
      <c r="AQ56" s="78"/>
      <c r="AR56" s="78"/>
      <c r="AS56" s="78"/>
      <c r="AT56" s="78"/>
      <c r="AU56" s="78"/>
      <c r="AV56" s="75"/>
      <c r="AW56" s="75"/>
      <c r="AX56" s="75"/>
      <c r="AY56" s="75"/>
      <c r="AZ56" s="75"/>
      <c r="BA56" s="75"/>
      <c r="BB56" s="75"/>
      <c r="BC56" s="79"/>
      <c r="BD56" s="80"/>
      <c r="BE56" s="80"/>
      <c r="BF56" s="81"/>
      <c r="BG56" s="82"/>
      <c r="BH56" s="83"/>
      <c r="BI56" s="83"/>
      <c r="BJ56" s="83"/>
      <c r="BK56" s="83"/>
      <c r="BL56" s="83"/>
      <c r="BM56" s="84"/>
    </row>
    <row r="57" s="72" customFormat="true" ht="20.85" hidden="false" customHeight="true" outlineLevel="0" collapsed="false">
      <c r="D57" s="73" t="n">
        <v>4</v>
      </c>
      <c r="E57" s="73"/>
      <c r="F57" s="74" t="e">
        <f aca="false">INDEX(Переміщення!E25:DS25,MATCH("-",Переміщення!E26:DS26,0),MATCH("-",Переміщення!E26:DS26,0))</f>
        <v>#N/A</v>
      </c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 t="s">
        <v>164</v>
      </c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7"/>
      <c r="AF57" s="77"/>
      <c r="AG57" s="77"/>
      <c r="AH57" s="77"/>
      <c r="AI57" s="77"/>
      <c r="AJ57" s="77"/>
      <c r="AK57" s="77"/>
      <c r="AL57" s="77"/>
      <c r="AM57" s="78"/>
      <c r="AN57" s="78"/>
      <c r="AO57" s="78"/>
      <c r="AP57" s="78"/>
      <c r="AQ57" s="78"/>
      <c r="AR57" s="78"/>
      <c r="AS57" s="78"/>
      <c r="AT57" s="78"/>
      <c r="AU57" s="78"/>
      <c r="AV57" s="75"/>
      <c r="AW57" s="75"/>
      <c r="AX57" s="75"/>
      <c r="AY57" s="75"/>
      <c r="AZ57" s="75"/>
      <c r="BA57" s="75"/>
      <c r="BB57" s="75"/>
      <c r="BC57" s="79"/>
      <c r="BD57" s="80"/>
      <c r="BE57" s="80"/>
      <c r="BF57" s="81"/>
      <c r="BG57" s="82"/>
      <c r="BH57" s="83"/>
      <c r="BI57" s="83"/>
      <c r="BJ57" s="83"/>
      <c r="BK57" s="83"/>
      <c r="BL57" s="83"/>
      <c r="BM57" s="84"/>
    </row>
    <row r="58" s="49" customFormat="true" ht="12.6" hidden="false" customHeight="true" outlineLevel="0" collapsed="false">
      <c r="A58" s="85"/>
      <c r="B58" s="85"/>
      <c r="C58" s="85"/>
      <c r="D58" s="86" t="s">
        <v>165</v>
      </c>
      <c r="E58" s="87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9"/>
      <c r="T58" s="90"/>
      <c r="U58" s="91"/>
      <c r="V58" s="91"/>
      <c r="W58" s="91"/>
      <c r="X58" s="91"/>
      <c r="Y58" s="91"/>
      <c r="Z58" s="91"/>
      <c r="AA58" s="92"/>
      <c r="AB58" s="92"/>
      <c r="AC58" s="92"/>
      <c r="AD58" s="92"/>
      <c r="AE58" s="93"/>
      <c r="AF58" s="94"/>
      <c r="AG58" s="94"/>
      <c r="AH58" s="94"/>
      <c r="AI58" s="94"/>
      <c r="AJ58" s="94"/>
      <c r="AK58" s="94"/>
      <c r="AL58" s="95"/>
      <c r="AM58" s="96"/>
      <c r="AN58" s="96"/>
      <c r="AO58" s="96"/>
      <c r="AP58" s="96"/>
      <c r="AQ58" s="96"/>
      <c r="AR58" s="96"/>
      <c r="AS58" s="96"/>
      <c r="AT58" s="96"/>
      <c r="AU58" s="96"/>
      <c r="AV58" s="90"/>
      <c r="AW58" s="91"/>
      <c r="AX58" s="91"/>
      <c r="AY58" s="91"/>
      <c r="AZ58" s="91"/>
      <c r="BA58" s="91"/>
      <c r="BB58" s="97"/>
      <c r="BC58" s="90"/>
      <c r="BD58" s="91"/>
      <c r="BE58" s="91"/>
      <c r="BF58" s="97"/>
      <c r="BG58" s="90"/>
      <c r="BH58" s="91"/>
      <c r="BI58" s="91"/>
      <c r="BJ58" s="91"/>
      <c r="BK58" s="91"/>
      <c r="BL58" s="91"/>
      <c r="BM58" s="97"/>
    </row>
    <row r="59" s="57" customFormat="true" ht="12" hidden="false" customHeight="true" outlineLevel="0" collapsed="false"/>
    <row r="60" s="57" customFormat="true" ht="23.85" hidden="false" customHeight="true" outlineLevel="0" collapsed="false">
      <c r="E60" s="98" t="s">
        <v>166</v>
      </c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S60" s="99" t="s">
        <v>167</v>
      </c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H60" s="99" t="s">
        <v>168</v>
      </c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Z60" s="98" t="s">
        <v>169</v>
      </c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</row>
    <row r="61" s="57" customFormat="true" ht="7.5" hidden="false" customHeight="true" outlineLevel="0" collapsed="false"/>
    <row r="62" s="57" customFormat="true" ht="12" hidden="false" customHeight="true" outlineLevel="0" collapsed="false"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</row>
    <row r="63" s="57" customFormat="true" ht="12" hidden="false" customHeight="true" outlineLevel="0" collapsed="false">
      <c r="E63" s="55" t="s">
        <v>148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S63" s="55" t="s">
        <v>145</v>
      </c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H63" s="55" t="s">
        <v>145</v>
      </c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Z63" s="55" t="s">
        <v>148</v>
      </c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</row>
    <row r="65" s="40" customFormat="true" ht="12" hidden="false" customHeight="true" outlineLevel="0" collapsed="false">
      <c r="C65" s="68" t="s">
        <v>17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</row>
    <row r="66" s="40" customFormat="true" ht="11.25" hidden="false" customHeight="true" outlineLevel="0" collapsed="false">
      <c r="C66" s="100" t="s">
        <v>171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1" t="s">
        <v>163</v>
      </c>
      <c r="O66" s="101"/>
      <c r="P66" s="101"/>
      <c r="Q66" s="101"/>
      <c r="R66" s="101"/>
      <c r="S66" s="101"/>
      <c r="T66" s="101"/>
      <c r="U66" s="101"/>
      <c r="V66" s="101"/>
      <c r="W66" s="102" t="s">
        <v>172</v>
      </c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3" t="s">
        <v>173</v>
      </c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</row>
    <row r="67" s="40" customFormat="true" ht="11.25" hidden="false" customHeight="tru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104" t="s">
        <v>174</v>
      </c>
      <c r="X67" s="104"/>
      <c r="Y67" s="104"/>
      <c r="Z67" s="104"/>
      <c r="AA67" s="104"/>
      <c r="AB67" s="104"/>
      <c r="AC67" s="104"/>
      <c r="AD67" s="104"/>
      <c r="AE67" s="104"/>
      <c r="AF67" s="102" t="s">
        <v>175</v>
      </c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 t="s">
        <v>176</v>
      </c>
      <c r="AS67" s="102"/>
      <c r="AT67" s="102"/>
      <c r="AU67" s="102"/>
      <c r="AV67" s="102"/>
      <c r="AW67" s="102"/>
      <c r="AX67" s="102"/>
      <c r="AY67" s="102"/>
      <c r="AZ67" s="102"/>
      <c r="BA67" s="102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</row>
    <row r="68" s="40" customFormat="true" ht="11.25" hidden="false" customHeight="true" outlineLevel="0" collapsed="false"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1"/>
      <c r="O68" s="101"/>
      <c r="P68" s="101"/>
      <c r="Q68" s="101"/>
      <c r="R68" s="101"/>
      <c r="S68" s="101"/>
      <c r="T68" s="101"/>
      <c r="U68" s="101"/>
      <c r="V68" s="101"/>
      <c r="W68" s="104"/>
      <c r="X68" s="104"/>
      <c r="Y68" s="104"/>
      <c r="Z68" s="104"/>
      <c r="AA68" s="104"/>
      <c r="AB68" s="104"/>
      <c r="AC68" s="104"/>
      <c r="AD68" s="104"/>
      <c r="AE68" s="104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</row>
    <row r="69" s="40" customFormat="true" ht="11.85" hidden="false" customHeight="true" outlineLevel="0" collapsed="false">
      <c r="C69" s="105" t="n">
        <v>10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6" t="n">
        <v>11</v>
      </c>
      <c r="O69" s="106"/>
      <c r="P69" s="106"/>
      <c r="Q69" s="106"/>
      <c r="R69" s="106"/>
      <c r="S69" s="106"/>
      <c r="T69" s="106"/>
      <c r="U69" s="106"/>
      <c r="V69" s="106"/>
      <c r="W69" s="107" t="n">
        <v>12</v>
      </c>
      <c r="X69" s="107"/>
      <c r="Y69" s="107"/>
      <c r="Z69" s="107"/>
      <c r="AA69" s="107"/>
      <c r="AB69" s="107"/>
      <c r="AC69" s="107"/>
      <c r="AD69" s="107"/>
      <c r="AE69" s="107"/>
      <c r="AF69" s="107" t="n">
        <v>13</v>
      </c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 t="n">
        <v>14</v>
      </c>
      <c r="AS69" s="107"/>
      <c r="AT69" s="107"/>
      <c r="AU69" s="107"/>
      <c r="AV69" s="107"/>
      <c r="AW69" s="107"/>
      <c r="AX69" s="107"/>
      <c r="AY69" s="107"/>
      <c r="AZ69" s="107"/>
      <c r="BA69" s="107"/>
      <c r="BB69" s="107" t="n">
        <v>15</v>
      </c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</row>
    <row r="70" s="40" customFormat="true" ht="11.25" hidden="false" customHeight="true" outlineLevel="0" collapsed="false">
      <c r="C70" s="108" t="s">
        <v>177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9"/>
      <c r="O70" s="58"/>
      <c r="P70" s="58"/>
      <c r="Q70" s="58"/>
      <c r="R70" s="58"/>
      <c r="S70" s="58"/>
      <c r="T70" s="58"/>
      <c r="U70" s="58"/>
      <c r="V70" s="58"/>
      <c r="W70" s="110"/>
      <c r="X70" s="111"/>
      <c r="Y70" s="111"/>
      <c r="Z70" s="111"/>
      <c r="AA70" s="111"/>
      <c r="AB70" s="111"/>
      <c r="AC70" s="111"/>
      <c r="AD70" s="111"/>
      <c r="AE70" s="112"/>
      <c r="AF70" s="113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3"/>
      <c r="AS70" s="114"/>
      <c r="AT70" s="114"/>
      <c r="AU70" s="114"/>
      <c r="AV70" s="114"/>
      <c r="AW70" s="114"/>
      <c r="AX70" s="114"/>
      <c r="AY70" s="114"/>
      <c r="AZ70" s="114"/>
      <c r="BA70" s="114"/>
      <c r="BB70" s="113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5"/>
    </row>
    <row r="71" s="40" customFormat="true" ht="11.25" hidden="false" customHeight="true" outlineLevel="0" collapsed="false">
      <c r="C71" s="108" t="s">
        <v>178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9"/>
      <c r="O71" s="58"/>
      <c r="P71" s="58"/>
      <c r="Q71" s="58"/>
      <c r="R71" s="58"/>
      <c r="S71" s="58"/>
      <c r="T71" s="58"/>
      <c r="U71" s="58"/>
      <c r="V71" s="58"/>
      <c r="W71" s="110"/>
      <c r="X71" s="111"/>
      <c r="Y71" s="111"/>
      <c r="Z71" s="111"/>
      <c r="AA71" s="111"/>
      <c r="AB71" s="111"/>
      <c r="AC71" s="111"/>
      <c r="AD71" s="111"/>
      <c r="AE71" s="112"/>
      <c r="AF71" s="110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0"/>
      <c r="AS71" s="111"/>
      <c r="AT71" s="111"/>
      <c r="AU71" s="111"/>
      <c r="AV71" s="111"/>
      <c r="AW71" s="111"/>
      <c r="AX71" s="111"/>
      <c r="AY71" s="111"/>
      <c r="AZ71" s="111"/>
      <c r="BA71" s="111"/>
      <c r="BB71" s="110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2"/>
    </row>
    <row r="72" s="40" customFormat="true" ht="5.25" hidden="false" customHeight="true" outlineLevel="0" collapsed="false"/>
  </sheetData>
  <mergeCells count="129">
    <mergeCell ref="D6:BK6"/>
    <mergeCell ref="AB7:AD7"/>
    <mergeCell ref="AE7:AN7"/>
    <mergeCell ref="I9:W9"/>
    <mergeCell ref="X9:AD9"/>
    <mergeCell ref="AE9:AR9"/>
    <mergeCell ref="BA9:BK9"/>
    <mergeCell ref="I10:W10"/>
    <mergeCell ref="AE10:AR10"/>
    <mergeCell ref="D12:L12"/>
    <mergeCell ref="P12:AM12"/>
    <mergeCell ref="AO12:AR12"/>
    <mergeCell ref="AS12:BK12"/>
    <mergeCell ref="P13:AM13"/>
    <mergeCell ref="AS13:BK13"/>
    <mergeCell ref="D15:K15"/>
    <mergeCell ref="L15:BK15"/>
    <mergeCell ref="L16:BK16"/>
    <mergeCell ref="D18:K18"/>
    <mergeCell ref="L18:BK18"/>
    <mergeCell ref="L19:BK19"/>
    <mergeCell ref="D21:K21"/>
    <mergeCell ref="L21:BK21"/>
    <mergeCell ref="L22:BK22"/>
    <mergeCell ref="D24:K24"/>
    <mergeCell ref="L24:AD24"/>
    <mergeCell ref="AE24:AN24"/>
    <mergeCell ref="AO24:BK24"/>
    <mergeCell ref="L25:AD25"/>
    <mergeCell ref="AO25:BK25"/>
    <mergeCell ref="P27:BK27"/>
    <mergeCell ref="P28:BK28"/>
    <mergeCell ref="Y30:AB30"/>
    <mergeCell ref="AC30:AD30"/>
    <mergeCell ref="AE30:AM30"/>
    <mergeCell ref="AN30:AR30"/>
    <mergeCell ref="AS30:BK30"/>
    <mergeCell ref="D32:BK32"/>
    <mergeCell ref="R33:AA33"/>
    <mergeCell ref="J35:S35"/>
    <mergeCell ref="T35:AA35"/>
    <mergeCell ref="AB35:AH35"/>
    <mergeCell ref="AU35:BK35"/>
    <mergeCell ref="J36:Q36"/>
    <mergeCell ref="AB36:AH36"/>
    <mergeCell ref="AU36:BK36"/>
    <mergeCell ref="AW38:BK38"/>
    <mergeCell ref="X39:AN39"/>
    <mergeCell ref="AW39:BK39"/>
    <mergeCell ref="P41:AN41"/>
    <mergeCell ref="AU41:BK41"/>
    <mergeCell ref="P42:AN42"/>
    <mergeCell ref="B50:BN50"/>
    <mergeCell ref="D52:E52"/>
    <mergeCell ref="F52:S52"/>
    <mergeCell ref="T52:Z52"/>
    <mergeCell ref="AA52:AD52"/>
    <mergeCell ref="AE52:AL52"/>
    <mergeCell ref="AM52:AU52"/>
    <mergeCell ref="AV52:BB52"/>
    <mergeCell ref="BC52:BF52"/>
    <mergeCell ref="BG52:BM52"/>
    <mergeCell ref="D53:E53"/>
    <mergeCell ref="F53:S53"/>
    <mergeCell ref="T53:Z53"/>
    <mergeCell ref="AA53:AD53"/>
    <mergeCell ref="AE53:AL53"/>
    <mergeCell ref="AM53:AU53"/>
    <mergeCell ref="AV53:BB53"/>
    <mergeCell ref="BC53:BF53"/>
    <mergeCell ref="BG53:BM53"/>
    <mergeCell ref="D54:E54"/>
    <mergeCell ref="F54:S54"/>
    <mergeCell ref="T54:Z54"/>
    <mergeCell ref="AA54:AD54"/>
    <mergeCell ref="AE54:AL54"/>
    <mergeCell ref="AM54:AU54"/>
    <mergeCell ref="AV54:BB54"/>
    <mergeCell ref="D55:E55"/>
    <mergeCell ref="F55:S55"/>
    <mergeCell ref="T55:Z55"/>
    <mergeCell ref="AA55:AD55"/>
    <mergeCell ref="AE55:AL55"/>
    <mergeCell ref="AM55:AU55"/>
    <mergeCell ref="AV55:BB55"/>
    <mergeCell ref="D56:E56"/>
    <mergeCell ref="F56:S56"/>
    <mergeCell ref="T56:Z56"/>
    <mergeCell ref="AA56:AD56"/>
    <mergeCell ref="AE56:AL56"/>
    <mergeCell ref="AM56:AU56"/>
    <mergeCell ref="AV56:BB56"/>
    <mergeCell ref="D57:E57"/>
    <mergeCell ref="F57:S57"/>
    <mergeCell ref="T57:Z57"/>
    <mergeCell ref="AA57:AD57"/>
    <mergeCell ref="AE57:AL57"/>
    <mergeCell ref="AM57:AU57"/>
    <mergeCell ref="AV57:BB57"/>
    <mergeCell ref="AA58:AD58"/>
    <mergeCell ref="AM58:AU58"/>
    <mergeCell ref="E60:P60"/>
    <mergeCell ref="S60:AF60"/>
    <mergeCell ref="AH60:AW60"/>
    <mergeCell ref="AZ60:BL60"/>
    <mergeCell ref="E62:P62"/>
    <mergeCell ref="S62:AF62"/>
    <mergeCell ref="AH62:AW62"/>
    <mergeCell ref="AZ62:BL62"/>
    <mergeCell ref="E63:P63"/>
    <mergeCell ref="S63:AF63"/>
    <mergeCell ref="AH63:AW63"/>
    <mergeCell ref="AZ63:BL63"/>
    <mergeCell ref="C65:BM65"/>
    <mergeCell ref="C66:M68"/>
    <mergeCell ref="N66:V68"/>
    <mergeCell ref="W66:BA66"/>
    <mergeCell ref="BB66:BM68"/>
    <mergeCell ref="W67:AE68"/>
    <mergeCell ref="AF67:AQ68"/>
    <mergeCell ref="AR67:BA68"/>
    <mergeCell ref="C69:M69"/>
    <mergeCell ref="N69:V69"/>
    <mergeCell ref="W69:AE69"/>
    <mergeCell ref="AF69:AQ69"/>
    <mergeCell ref="AR69:BA69"/>
    <mergeCell ref="BB69:BM69"/>
    <mergeCell ref="C70:M70"/>
    <mergeCell ref="C71:M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8:12:36Z</dcterms:created>
  <dc:creator>!</dc:creator>
  <dc:description/>
  <cp:keywords/>
  <dc:language>en-US</dc:language>
  <cp:lastModifiedBy>!</cp:lastModifiedBy>
  <cp:lastPrinted>2014-04-13T18:18:55Z</cp:lastPrinted>
  <dcterms:modified xsi:type="dcterms:W3CDTF">2019-03-28T13:40:36Z</dcterms:modified>
  <cp:revision>1</cp:revision>
  <dc:subject/>
  <dc:title/>
</cp:coreProperties>
</file>