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color rgb="FF000000"/>
            <rFont val="Arial"/>
            <family val="2"/>
            <charset val="204"/>
          </rPr>
          <t xml:space="preserve">Цена товара или услуг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0</xdr:row>
                <xdr:rowOff>2</xdr:rowOff>
              </xdr:from>
              <xdr:to>
                <xdr:col>1</xdr:col>
                <xdr:colOff>-146</xdr:colOff>
                <xdr:row>3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Arial"/>
            <family val="2"/>
            <charset val="204"/>
          </rPr>
          <t xml:space="preserve">Валюта, денежная единица цены: 
UAH, USD, RUR, EUR, KZT, BYR, PLN, KGS, GBP, CHF, грн, $, руб, €, тг, б.руб, zł, сом, £, ₣, дол, р,RUB, евро,Euro, фунт, Swiss Fra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0</xdr:row>
                <xdr:rowOff>2</xdr:rowOff>
              </xdr:from>
              <xdr:to>
                <xdr:col>1</xdr:col>
                <xdr:colOff>-146</xdr:colOff>
                <xdr:row>3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Arial"/>
            <family val="2"/>
            <charset val="204"/>
          </rPr>
          <t xml:space="preserve">Единица измерения: 
шт., кв.м, кг, пог.м, м, мешок, лист, т, л, куб.м, рулон, банка, сутки, компл., час, пара, ведро, уп., км, пакет, т/км, услуга, м кв/сут, г, мл, дал, сотка, см, мм, день, неделя, месяц, чел., ящ., кг/кв.м, моток, гр/кв.м, секция, бухта, объект, вт, ц, бобина, паллетом, набор, кв.дм, кв.фут, мин, cеанс, га, квартал, полгода, год, тираж, тыс. шту, за смену, точка, 1000 сим, канис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0</xdr:row>
                <xdr:rowOff>2</xdr:rowOff>
              </xdr:from>
              <xdr:to>
                <xdr:col>1</xdr:col>
                <xdr:colOff>-146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7" uniqueCount="439">
  <si>
    <t xml:space="preserve">Название_позиции</t>
  </si>
  <si>
    <t xml:space="preserve">Цена</t>
  </si>
  <si>
    <t xml:space="preserve">Валюта</t>
  </si>
  <si>
    <t xml:space="preserve">Единица_измерения</t>
  </si>
  <si>
    <t xml:space="preserve">Актуальная цена</t>
  </si>
  <si>
    <t xml:space="preserve">Перфоратор Bosch GBH 12-52 DV+4 зубила SDS-max</t>
  </si>
  <si>
    <t xml:space="preserve">RUR</t>
  </si>
  <si>
    <t xml:space="preserve">шт.</t>
  </si>
  <si>
    <t xml:space="preserve">Перфоратор Bosch GBH 12-52D</t>
  </si>
  <si>
    <t xml:space="preserve">Перфоратор Bosch GBH 2-20D</t>
  </si>
  <si>
    <t xml:space="preserve">Перфоратор Bosch GBH 2-23REA</t>
  </si>
  <si>
    <t xml:space="preserve">Перфоратор Bosch GBH 2-24 DFR</t>
  </si>
  <si>
    <t xml:space="preserve">Перфоратор Bosch GBH 2-24 DRE</t>
  </si>
  <si>
    <t xml:space="preserve">Перфоратор Bosch GBH 2-24D</t>
  </si>
  <si>
    <t xml:space="preserve">Перфоратор Bosch GBH 2-24DF</t>
  </si>
  <si>
    <t xml:space="preserve">Перфоратор Bosch GBH 2-26DFR</t>
  </si>
  <si>
    <t xml:space="preserve">Перфоратор Bosch GBH 2-26DRE</t>
  </si>
  <si>
    <t xml:space="preserve">Перфоратор Bosch GBH 2-26DRE+отвертка Wiha</t>
  </si>
  <si>
    <t xml:space="preserve">Перфоратор Bosch GBH 2-28</t>
  </si>
  <si>
    <t xml:space="preserve">Перфоратор Bosch GBH 2-28 DFV L-BOXX</t>
  </si>
  <si>
    <t xml:space="preserve">Перфоратор Bosch GBH 2-28 DV L-BOXX</t>
  </si>
  <si>
    <t xml:space="preserve">Перфоратор Bosch GBH 2-28 F</t>
  </si>
  <si>
    <t xml:space="preserve">Перфоратор Bosch GBH 2-28DFV</t>
  </si>
  <si>
    <t xml:space="preserve">Перфоратор Bosch GBH 2-28DV</t>
  </si>
  <si>
    <t xml:space="preserve">Производитель</t>
  </si>
  <si>
    <t xml:space="preserve">Артикул</t>
  </si>
  <si>
    <t xml:space="preserve">Код</t>
  </si>
  <si>
    <t xml:space="preserve">Номенклатура</t>
  </si>
  <si>
    <t xml:space="preserve">Новинка</t>
  </si>
  <si>
    <t xml:space="preserve">Рекомендованная цена</t>
  </si>
  <si>
    <t xml:space="preserve">OMG</t>
  </si>
  <si>
    <t xml:space="preserve">ART. 22D 2204.01</t>
  </si>
  <si>
    <t xml:space="preserve">Переходник OMG 22D (соединение байонет-байонет) Италия</t>
  </si>
  <si>
    <t xml:space="preserve">Нет</t>
  </si>
  <si>
    <t xml:space="preserve">ART.22F 2206.01</t>
  </si>
  <si>
    <t xml:space="preserve">Переходник OMG 22F (фитинг 1/4) Италия</t>
  </si>
  <si>
    <t xml:space="preserve">ART. 22E 2205.01</t>
  </si>
  <si>
    <t xml:space="preserve">Переходник OMG 22Е (крест Т-образный байонет) Италия</t>
  </si>
  <si>
    <t xml:space="preserve">ART.23 2300.08</t>
  </si>
  <si>
    <t xml:space="preserve">Переходник OMG 23 (8х17) Италия</t>
  </si>
  <si>
    <t xml:space="preserve">ART. 2C 0203.02</t>
  </si>
  <si>
    <t xml:space="preserve">Переходник OMG 2С (крест 1/4 внутренний) Италия</t>
  </si>
  <si>
    <t xml:space="preserve">ART. 30 3000.02</t>
  </si>
  <si>
    <t xml:space="preserve">Переходник OMG 30 (кран 1/4 наружный байонет) Италия</t>
  </si>
  <si>
    <t xml:space="preserve">ART.47 4700.01</t>
  </si>
  <si>
    <t xml:space="preserve">Переходник OMG 47 (штуцер мама внутренний 1/4) Италия</t>
  </si>
  <si>
    <t xml:space="preserve">ART.58M 5813.03</t>
  </si>
  <si>
    <t xml:space="preserve">Переходник OMG 58M (3/8х3/8 внутренний) Италия</t>
  </si>
  <si>
    <t xml:space="preserve">ART.58N 5814.04</t>
  </si>
  <si>
    <t xml:space="preserve">Переходник OMG 58N (1/2х1/2 наружный) Италия</t>
  </si>
  <si>
    <t xml:space="preserve">ART.58N 5814.02</t>
  </si>
  <si>
    <t xml:space="preserve">Переходник OMG 58N (1/4х1/4 наружный) Италия</t>
  </si>
  <si>
    <t xml:space="preserve">ART.58NC 5827.09</t>
  </si>
  <si>
    <t xml:space="preserve">Переходник OMG 58NC (1/4х1/2 наружный) Италия</t>
  </si>
  <si>
    <t xml:space="preserve">ART.58NC 5827.10</t>
  </si>
  <si>
    <t xml:space="preserve">Переходник OMG 58NC (3/8х1/2 наружный) Италия</t>
  </si>
  <si>
    <t xml:space="preserve">РОССИЯ</t>
  </si>
  <si>
    <t xml:space="preserve">Переходник к мотоблокам Целина НМБ-601, 901 10511</t>
  </si>
  <si>
    <t xml:space="preserve">BOSCH</t>
  </si>
  <si>
    <t xml:space="preserve">061125A400/061125A404</t>
  </si>
  <si>
    <t xml:space="preserve">Перфоратор Bosch GBH 240 (H)</t>
  </si>
  <si>
    <t xml:space="preserve">Перфоратор Bosch GBH 240F (H)</t>
  </si>
  <si>
    <t xml:space="preserve">061124A000</t>
  </si>
  <si>
    <t xml:space="preserve">Перфоратор Bosch GBH 3-28DFR</t>
  </si>
  <si>
    <t xml:space="preserve">061123A000</t>
  </si>
  <si>
    <t xml:space="preserve">Перфоратор Bosch GBH 3-28DRE</t>
  </si>
  <si>
    <t xml:space="preserve">Перфоратор Bosch GBH 4-32DFR</t>
  </si>
  <si>
    <t xml:space="preserve">Перфоратор Bosch GBH 4-32DFR +S</t>
  </si>
  <si>
    <t xml:space="preserve">Перфоратор Bosch GBH 5-40DCE</t>
  </si>
  <si>
    <t xml:space="preserve">Перфоратор Bosch GBH 8-45DV</t>
  </si>
  <si>
    <t xml:space="preserve">DEWALT</t>
  </si>
  <si>
    <t xml:space="preserve">D25133K</t>
  </si>
  <si>
    <t xml:space="preserve">Перфоратор DeWalt D25133K</t>
  </si>
  <si>
    <t xml:space="preserve">D25133KW</t>
  </si>
  <si>
    <t xml:space="preserve">Перфоратор DeWalt D25133KW</t>
  </si>
  <si>
    <t xml:space="preserve">Да</t>
  </si>
  <si>
    <t xml:space="preserve">D25134K</t>
  </si>
  <si>
    <t xml:space="preserve">Перфоратор DeWalt D25134K</t>
  </si>
  <si>
    <t xml:space="preserve">D25143KB</t>
  </si>
  <si>
    <t xml:space="preserve">Перфоратор DeWalt D25143KB+набор буров DT60302</t>
  </si>
  <si>
    <t xml:space="preserve">D25144K</t>
  </si>
  <si>
    <t xml:space="preserve">Перфоратор DeWalt D25144K</t>
  </si>
  <si>
    <t xml:space="preserve">D25263K</t>
  </si>
  <si>
    <t xml:space="preserve">Перфоратор DeWalt D25263K</t>
  </si>
  <si>
    <t xml:space="preserve">D25413K</t>
  </si>
  <si>
    <t xml:space="preserve">Перфоратор DeWalt D25413K</t>
  </si>
  <si>
    <t xml:space="preserve">D25501K</t>
  </si>
  <si>
    <t xml:space="preserve">Перфоратор DeWalt D25501K</t>
  </si>
  <si>
    <t xml:space="preserve">D25601K</t>
  </si>
  <si>
    <t xml:space="preserve">Перфоратор DeWalt D25601K</t>
  </si>
  <si>
    <t xml:space="preserve">D25603K</t>
  </si>
  <si>
    <t xml:space="preserve">Перфоратор DeWalt D25603K</t>
  </si>
  <si>
    <t xml:space="preserve">D25721K</t>
  </si>
  <si>
    <t xml:space="preserve">Перфоратор DeWalt D25721K</t>
  </si>
  <si>
    <t xml:space="preserve">D25723K</t>
  </si>
  <si>
    <t xml:space="preserve">Перфоратор DeWalt D25723K</t>
  </si>
  <si>
    <t xml:space="preserve">D25762K</t>
  </si>
  <si>
    <t xml:space="preserve">Перфоратор DeWalt D25762К</t>
  </si>
  <si>
    <t xml:space="preserve">D25763K</t>
  </si>
  <si>
    <t xml:space="preserve">Перфоратор DeWalt D25763K</t>
  </si>
  <si>
    <t xml:space="preserve">MAKITA</t>
  </si>
  <si>
    <t xml:space="preserve">DHR171Z</t>
  </si>
  <si>
    <t xml:space="preserve">Перфоратор Makita DHR171Z (б/акк,б/зу)</t>
  </si>
  <si>
    <t xml:space="preserve">HR1841F</t>
  </si>
  <si>
    <t xml:space="preserve">Перфоратор Makita HR1841F</t>
  </si>
  <si>
    <t xml:space="preserve">HR2300</t>
  </si>
  <si>
    <t xml:space="preserve">Перфоратор Makita HR2300</t>
  </si>
  <si>
    <t xml:space="preserve">HR2432</t>
  </si>
  <si>
    <t xml:space="preserve">Перфоратор Makita HR2432</t>
  </si>
  <si>
    <t xml:space="preserve">HR2460</t>
  </si>
  <si>
    <t xml:space="preserve">Перфоратор Makita HR2460</t>
  </si>
  <si>
    <t xml:space="preserve">HR2470</t>
  </si>
  <si>
    <t xml:space="preserve">Перфоратор Makita HR2470</t>
  </si>
  <si>
    <t xml:space="preserve">HR2470FT</t>
  </si>
  <si>
    <t xml:space="preserve">Перфоратор Makita HR2470FT</t>
  </si>
  <si>
    <t xml:space="preserve">HR2475</t>
  </si>
  <si>
    <t xml:space="preserve">Перфоратор Makita HR2475</t>
  </si>
  <si>
    <t xml:space="preserve">HR2600</t>
  </si>
  <si>
    <t xml:space="preserve">Перфоратор Makita HR2600</t>
  </si>
  <si>
    <t xml:space="preserve">HR2630</t>
  </si>
  <si>
    <t xml:space="preserve">Перфоратор Makita HR2630</t>
  </si>
  <si>
    <t xml:space="preserve">HR2631FT</t>
  </si>
  <si>
    <t xml:space="preserve">Перфоратор Makita HR2631FT</t>
  </si>
  <si>
    <t xml:space="preserve">HR2800</t>
  </si>
  <si>
    <t xml:space="preserve">Перфоратор Makita HR2800</t>
  </si>
  <si>
    <t xml:space="preserve">HR2810</t>
  </si>
  <si>
    <t xml:space="preserve">Перфоратор Makita HR2810</t>
  </si>
  <si>
    <t xml:space="preserve">HR2811FT</t>
  </si>
  <si>
    <t xml:space="preserve">Перфоратор Makita HR2811FT</t>
  </si>
  <si>
    <t xml:space="preserve">HR3200C</t>
  </si>
  <si>
    <t xml:space="preserve">Перфоратор Makita HR3200C</t>
  </si>
  <si>
    <t xml:space="preserve">HR3210C</t>
  </si>
  <si>
    <t xml:space="preserve">Перфоратор Makita HR3210C</t>
  </si>
  <si>
    <t xml:space="preserve">HR3210FCT</t>
  </si>
  <si>
    <t xml:space="preserve">Перфоратор Makita HR3210FCT</t>
  </si>
  <si>
    <t xml:space="preserve">HR3540C</t>
  </si>
  <si>
    <t xml:space="preserve">Перфоратор Makita HR3540C</t>
  </si>
  <si>
    <t xml:space="preserve">HR4003C</t>
  </si>
  <si>
    <t xml:space="preserve">Перфоратор Makita HR4003C</t>
  </si>
  <si>
    <t xml:space="preserve">HR4013C</t>
  </si>
  <si>
    <t xml:space="preserve">Перфоратор Makita HR4013C</t>
  </si>
  <si>
    <t xml:space="preserve">HR4501C</t>
  </si>
  <si>
    <t xml:space="preserve">Перфоратор Makita HR4501C</t>
  </si>
  <si>
    <t xml:space="preserve">HR4510C</t>
  </si>
  <si>
    <t xml:space="preserve">Перфоратор Makita HR4510C</t>
  </si>
  <si>
    <t xml:space="preserve">HR4511C</t>
  </si>
  <si>
    <t xml:space="preserve">Перфоратор Makita HR4511C</t>
  </si>
  <si>
    <t xml:space="preserve">HR5202C</t>
  </si>
  <si>
    <t xml:space="preserve">Перфоратор Makita HR5202C</t>
  </si>
  <si>
    <t xml:space="preserve">HR5211C</t>
  </si>
  <si>
    <t xml:space="preserve">Перфоратор Makita HR5211C</t>
  </si>
  <si>
    <t xml:space="preserve">REDVERG</t>
  </si>
  <si>
    <t xml:space="preserve">RH2-20</t>
  </si>
  <si>
    <t xml:space="preserve">Перфоратор RedVerg Basic RH2-20</t>
  </si>
  <si>
    <t xml:space="preserve">RD-RH1200</t>
  </si>
  <si>
    <t xml:space="preserve">Перфоратор RedVerg RD-RH1200</t>
  </si>
  <si>
    <t xml:space="preserve">RD-RH1500</t>
  </si>
  <si>
    <t xml:space="preserve">Перфоратор RedVerg RD-RH1500</t>
  </si>
  <si>
    <t xml:space="preserve">RD-RH650</t>
  </si>
  <si>
    <t xml:space="preserve">Перфоратор RedVerg RD-RH650</t>
  </si>
  <si>
    <t xml:space="preserve">RD-RH750</t>
  </si>
  <si>
    <t xml:space="preserve">Перфоратор RedVerg RD-RH750</t>
  </si>
  <si>
    <t xml:space="preserve">RD-RH850</t>
  </si>
  <si>
    <t xml:space="preserve">Перфоратор RedVerg RD-RH850</t>
  </si>
  <si>
    <t xml:space="preserve">RD-RH920</t>
  </si>
  <si>
    <t xml:space="preserve">Перфоратор RedVerg RD-RH920</t>
  </si>
  <si>
    <t xml:space="preserve">STANLEY</t>
  </si>
  <si>
    <t xml:space="preserve">SHR263K</t>
  </si>
  <si>
    <t xml:space="preserve">Перфоратор Stanley SHR263K</t>
  </si>
  <si>
    <t xml:space="preserve">SHR264K</t>
  </si>
  <si>
    <t xml:space="preserve">Перфоратор Stanley SHR264K</t>
  </si>
  <si>
    <t xml:space="preserve">STHR202K</t>
  </si>
  <si>
    <t xml:space="preserve">Перфоратор Stanley STHR202K</t>
  </si>
  <si>
    <t xml:space="preserve">STHR272KS</t>
  </si>
  <si>
    <t xml:space="preserve">Перфоратор Stanley STHR272KS</t>
  </si>
  <si>
    <t xml:space="preserve">STHR323K</t>
  </si>
  <si>
    <t xml:space="preserve">Перфоратор Stanley STHR323K</t>
  </si>
  <si>
    <t xml:space="preserve">Перфоратор аккумуляторный Bosch GBH 180-LI без ак и ЗУ</t>
  </si>
  <si>
    <t xml:space="preserve">0611903R02</t>
  </si>
  <si>
    <t xml:space="preserve">Перфоратор аккумуляторный Bosch GBH 36 V-EC (R02)</t>
  </si>
  <si>
    <t xml:space="preserve">DCH273P2</t>
  </si>
  <si>
    <t xml:space="preserve">Перфоратор аккумуляторный DeWalt DCH273P2</t>
  </si>
  <si>
    <t xml:space="preserve">DHR165RME</t>
  </si>
  <si>
    <t xml:space="preserve">Перфоратор аккумуляторный Makita DHR165RME</t>
  </si>
  <si>
    <t xml:space="preserve">DHR165Z</t>
  </si>
  <si>
    <t xml:space="preserve">Перфоратор аккумуляторный Makita DHR165Z (б/акк,б/зу)</t>
  </si>
  <si>
    <t xml:space="preserve">DHR171RTJ</t>
  </si>
  <si>
    <t xml:space="preserve">Перфоратор аккумуляторный Makita DHR171RTJ</t>
  </si>
  <si>
    <t xml:space="preserve">DHR202RF</t>
  </si>
  <si>
    <t xml:space="preserve">Перфоратор аккумуляторный Makita DHR202RF</t>
  </si>
  <si>
    <t xml:space="preserve">DHR202RFE</t>
  </si>
  <si>
    <t xml:space="preserve">Перфоратор аккумуляторный Makita DHR202RFE</t>
  </si>
  <si>
    <t xml:space="preserve">DHR241Z</t>
  </si>
  <si>
    <t xml:space="preserve">Перфоратор аккумуляторный Makita DHR241Z (б/акк,б/зу)</t>
  </si>
  <si>
    <t xml:space="preserve">DHR242RFE</t>
  </si>
  <si>
    <t xml:space="preserve">Перфоратор аккумуляторный Makita DHR242RFE</t>
  </si>
  <si>
    <t xml:space="preserve">DHR242Z</t>
  </si>
  <si>
    <t xml:space="preserve">Перфоратор аккумуляторный Makita DHR242Z (б/акк,б/зу)</t>
  </si>
  <si>
    <t xml:space="preserve">DHR243Z</t>
  </si>
  <si>
    <t xml:space="preserve">Перфоратор аккумуляторный Makita DHR243Z (б/акк,б/зу)</t>
  </si>
  <si>
    <t xml:space="preserve">DHR263Z</t>
  </si>
  <si>
    <t xml:space="preserve">Перфоратор аккумуляторный Makita DHR263Z (б/акк,б/зу)</t>
  </si>
  <si>
    <t xml:space="preserve">DHR280Z</t>
  </si>
  <si>
    <t xml:space="preserve">Перфоратор аккумуляторный Makita DHR280Z (б/акк,б/зу)</t>
  </si>
  <si>
    <t xml:space="preserve">DHR282ZJ</t>
  </si>
  <si>
    <t xml:space="preserve">Перфоратор аккумуляторный Makita DHR282ZJ (б/акк,б/зу)</t>
  </si>
  <si>
    <t xml:space="preserve">DHR283ZJ</t>
  </si>
  <si>
    <t xml:space="preserve">Перфоратор аккумуляторный Makita DHR283ZJ (б/акк,б/зу)</t>
  </si>
  <si>
    <t xml:space="preserve">DHR400ZK</t>
  </si>
  <si>
    <t xml:space="preserve">Перфоратор аккумуляторный Makita DHR400ZK (б/акк,б/зу)</t>
  </si>
  <si>
    <t xml:space="preserve">DHR400ZKU</t>
  </si>
  <si>
    <t xml:space="preserve">Перфоратор аккумуляторный Makita DHR400ZKU (б/акк,б/зу)</t>
  </si>
  <si>
    <t xml:space="preserve">HR140DWAJ</t>
  </si>
  <si>
    <t xml:space="preserve">Перфоратор аккумуляторный Makita HR140DWAJ</t>
  </si>
  <si>
    <t xml:space="preserve">HR140DWYE1</t>
  </si>
  <si>
    <t xml:space="preserve">Перфоратор аккумуляторный Makita HR140DWYE1</t>
  </si>
  <si>
    <t xml:space="preserve">HR166DWAJ</t>
  </si>
  <si>
    <t xml:space="preserve">Перфоратор аккумуляторный Makita HR166DWAJ</t>
  </si>
  <si>
    <t xml:space="preserve">HR166DZ</t>
  </si>
  <si>
    <t xml:space="preserve">Перфоратор аккумуляторный Makita HR166DZ (б/акк,б/зу)</t>
  </si>
  <si>
    <t xml:space="preserve">ИНТЕРСКОЛ</t>
  </si>
  <si>
    <t xml:space="preserve">66.0.3.00</t>
  </si>
  <si>
    <t xml:space="preserve">Перфоратор ИНТЕРСКОЛ П-18/450ЭР</t>
  </si>
  <si>
    <t xml:space="preserve">100.0.0.00</t>
  </si>
  <si>
    <t xml:space="preserve">Перфоратор ИНТЕРСКОЛ П-22/620ЭР</t>
  </si>
  <si>
    <t xml:space="preserve">428.3.2.00</t>
  </si>
  <si>
    <t xml:space="preserve">Перфоратор ИНТЕРСКОЛ П-24/650ЭР SDS plus (кейс) ДМ</t>
  </si>
  <si>
    <t xml:space="preserve">428.0.1.00</t>
  </si>
  <si>
    <t xml:space="preserve">Перфоратор ИНТЕРСКОЛ П-24/650ЭР ДМ</t>
  </si>
  <si>
    <t xml:space="preserve">327.0.0.40</t>
  </si>
  <si>
    <t xml:space="preserve">Перфоратор ИНТЕРСКОЛ П-26/750ЭВ (Т)</t>
  </si>
  <si>
    <t xml:space="preserve">426.3.2.00</t>
  </si>
  <si>
    <t xml:space="preserve">Перфоратор ИНТЕРСКОЛ П-26/800ЭР ДМ </t>
  </si>
  <si>
    <t xml:space="preserve">426.3.2.10</t>
  </si>
  <si>
    <t xml:space="preserve">Перфоратор ИНТЕРСКОЛ П-26/800ЭР ДМ (новогодняя упаковка)</t>
  </si>
  <si>
    <t xml:space="preserve">328.0.0.40</t>
  </si>
  <si>
    <t xml:space="preserve">Перфоратор ИНТЕРСКОЛ П-28/800ЭВ</t>
  </si>
  <si>
    <t xml:space="preserve">236.0.0.00</t>
  </si>
  <si>
    <t xml:space="preserve">Перфоратор ИНТЕРСКОЛ П-32/1000Э SDS+ </t>
  </si>
  <si>
    <t xml:space="preserve">439.0.0.00</t>
  </si>
  <si>
    <t xml:space="preserve">Перфоратор ИНТЕРСКОЛ П-32/950ЭВ</t>
  </si>
  <si>
    <t xml:space="preserve">0-30-457</t>
  </si>
  <si>
    <t xml:space="preserve">TOPEX</t>
  </si>
  <si>
    <t xml:space="preserve">67-153</t>
  </si>
  <si>
    <t xml:space="preserve">68-130</t>
  </si>
  <si>
    <t xml:space="preserve">КВАЛИТЕТ</t>
  </si>
  <si>
    <t xml:space="preserve">РГ-30-12,5</t>
  </si>
  <si>
    <t xml:space="preserve">РДК-3-16</t>
  </si>
  <si>
    <t xml:space="preserve">РДК-5-19</t>
  </si>
  <si>
    <t xml:space="preserve">РДК-8-25</t>
  </si>
  <si>
    <t xml:space="preserve">РОМ-10-25</t>
  </si>
  <si>
    <t xml:space="preserve">РОМ-3-16</t>
  </si>
  <si>
    <t xml:space="preserve">РОМ-5-19</t>
  </si>
  <si>
    <t xml:space="preserve">РОМ-8-25</t>
  </si>
  <si>
    <t xml:space="preserve">РО-3-16</t>
  </si>
  <si>
    <t xml:space="preserve">Р-2-13</t>
  </si>
  <si>
    <t xml:space="preserve">Р-3-16</t>
  </si>
  <si>
    <t xml:space="preserve">1-95-611</t>
  </si>
  <si>
    <t xml:space="preserve">STST1-72335</t>
  </si>
  <si>
    <t xml:space="preserve">1-79-215</t>
  </si>
  <si>
    <t xml:space="preserve">D215833</t>
  </si>
  <si>
    <t xml:space="preserve">D215853</t>
  </si>
  <si>
    <t xml:space="preserve">FORZA</t>
  </si>
  <si>
    <t xml:space="preserve">DT6676</t>
  </si>
  <si>
    <t xml:space="preserve">DT6675</t>
  </si>
  <si>
    <t xml:space="preserve">DT6793</t>
  </si>
  <si>
    <t xml:space="preserve">ПРАКТИКА</t>
  </si>
  <si>
    <t xml:space="preserve">036-827</t>
  </si>
  <si>
    <t xml:space="preserve">034-113</t>
  </si>
  <si>
    <t xml:space="preserve">DT4762</t>
  </si>
  <si>
    <t xml:space="preserve">DT4763</t>
  </si>
  <si>
    <t xml:space="preserve">DT4766</t>
  </si>
  <si>
    <t xml:space="preserve">DT4788</t>
  </si>
  <si>
    <t xml:space="preserve">DT4774</t>
  </si>
  <si>
    <t xml:space="preserve">DT4775</t>
  </si>
  <si>
    <t xml:space="preserve">DT4776</t>
  </si>
  <si>
    <t xml:space="preserve">DT4777</t>
  </si>
  <si>
    <t xml:space="preserve">775-563</t>
  </si>
  <si>
    <t xml:space="preserve">775-587</t>
  </si>
  <si>
    <t xml:space="preserve">775-600</t>
  </si>
  <si>
    <t xml:space="preserve">037-626</t>
  </si>
  <si>
    <t xml:space="preserve">775-648</t>
  </si>
  <si>
    <t xml:space="preserve">037-633</t>
  </si>
  <si>
    <t xml:space="preserve">037-640</t>
  </si>
  <si>
    <t xml:space="preserve">037-657</t>
  </si>
  <si>
    <t xml:space="preserve">037-664</t>
  </si>
  <si>
    <t xml:space="preserve">037-688</t>
  </si>
  <si>
    <t xml:space="preserve">037-695</t>
  </si>
  <si>
    <t xml:space="preserve">037-732</t>
  </si>
  <si>
    <t xml:space="preserve">037-671</t>
  </si>
  <si>
    <t xml:space="preserve">037-725</t>
  </si>
  <si>
    <t xml:space="preserve">037-701</t>
  </si>
  <si>
    <t xml:space="preserve">032-782</t>
  </si>
  <si>
    <t xml:space="preserve">776-997</t>
  </si>
  <si>
    <t xml:space="preserve">032-638</t>
  </si>
  <si>
    <t xml:space="preserve">032-645</t>
  </si>
  <si>
    <t xml:space="preserve">031-624</t>
  </si>
  <si>
    <t xml:space="preserve">032-010</t>
  </si>
  <si>
    <t xml:space="preserve">032-027</t>
  </si>
  <si>
    <t xml:space="preserve">031-334</t>
  </si>
  <si>
    <t xml:space="preserve">032-058</t>
  </si>
  <si>
    <t xml:space="preserve">032-720</t>
  </si>
  <si>
    <t xml:space="preserve">032-065</t>
  </si>
  <si>
    <t xml:space="preserve">032-737</t>
  </si>
  <si>
    <t xml:space="preserve">032-072</t>
  </si>
  <si>
    <t xml:space="preserve">032-997</t>
  </si>
  <si>
    <t xml:space="preserve">032-089</t>
  </si>
  <si>
    <t xml:space="preserve">032-096</t>
  </si>
  <si>
    <t xml:space="preserve">033-017</t>
  </si>
  <si>
    <t xml:space="preserve">032-102</t>
  </si>
  <si>
    <t xml:space="preserve">032-119</t>
  </si>
  <si>
    <t xml:space="preserve">ЭНКОР</t>
  </si>
  <si>
    <t xml:space="preserve">DT6672</t>
  </si>
  <si>
    <t xml:space="preserve">DT4914</t>
  </si>
  <si>
    <t xml:space="preserve">DT4900</t>
  </si>
  <si>
    <t xml:space="preserve">DT4918</t>
  </si>
  <si>
    <t xml:space="preserve">DT4919</t>
  </si>
  <si>
    <t xml:space="preserve">DT4902</t>
  </si>
  <si>
    <t xml:space="preserve">DT4921</t>
  </si>
  <si>
    <t xml:space="preserve">DT4922</t>
  </si>
  <si>
    <t xml:space="preserve">DT4923</t>
  </si>
  <si>
    <t xml:space="preserve">DT4904</t>
  </si>
  <si>
    <t xml:space="preserve">DT4924</t>
  </si>
  <si>
    <t xml:space="preserve">DT4926</t>
  </si>
  <si>
    <t xml:space="preserve">DT4927</t>
  </si>
  <si>
    <t xml:space="preserve">DT4928</t>
  </si>
  <si>
    <t xml:space="preserve">DT4906</t>
  </si>
  <si>
    <t xml:space="preserve">DT4929</t>
  </si>
  <si>
    <t xml:space="preserve">DT4932</t>
  </si>
  <si>
    <t xml:space="preserve">DT4908</t>
  </si>
  <si>
    <t xml:space="preserve">DT4933</t>
  </si>
  <si>
    <t xml:space="preserve">DT4934</t>
  </si>
  <si>
    <t xml:space="preserve">DT4911</t>
  </si>
  <si>
    <t xml:space="preserve">DT4936</t>
  </si>
  <si>
    <t xml:space="preserve">DT4937</t>
  </si>
  <si>
    <t xml:space="preserve">DT4912</t>
  </si>
  <si>
    <t xml:space="preserve">DT4938</t>
  </si>
  <si>
    <t xml:space="preserve">DT4939</t>
  </si>
  <si>
    <t xml:space="preserve">DT4913</t>
  </si>
  <si>
    <t xml:space="preserve">DT4940</t>
  </si>
  <si>
    <t xml:space="preserve">DT4942</t>
  </si>
  <si>
    <t xml:space="preserve">DT4945</t>
  </si>
  <si>
    <t xml:space="preserve">DT4947</t>
  </si>
  <si>
    <t xml:space="preserve">DT4949</t>
  </si>
  <si>
    <t xml:space="preserve">DT4920</t>
  </si>
  <si>
    <t xml:space="preserve">DT5460</t>
  </si>
  <si>
    <t xml:space="preserve">DT5462</t>
  </si>
  <si>
    <t xml:space="preserve">DT5535</t>
  </si>
  <si>
    <t xml:space="preserve">DT5536</t>
  </si>
  <si>
    <t xml:space="preserve">DT5557</t>
  </si>
  <si>
    <t xml:space="preserve">DT5558</t>
  </si>
  <si>
    <t xml:space="preserve">DT5559</t>
  </si>
  <si>
    <t xml:space="preserve">DT5560</t>
  </si>
  <si>
    <t xml:space="preserve">DT5060</t>
  </si>
  <si>
    <t xml:space="preserve">DT5561</t>
  </si>
  <si>
    <t xml:space="preserve">DT5562</t>
  </si>
  <si>
    <t xml:space="preserve">DT5563</t>
  </si>
  <si>
    <t xml:space="preserve">DT5537</t>
  </si>
  <si>
    <t xml:space="preserve">DT5538</t>
  </si>
  <si>
    <t xml:space="preserve">DT5539</t>
  </si>
  <si>
    <t xml:space="preserve">DT5540</t>
  </si>
  <si>
    <t xml:space="preserve">DT5541</t>
  </si>
  <si>
    <t xml:space="preserve">DT5542</t>
  </si>
  <si>
    <t xml:space="preserve">DT5712</t>
  </si>
  <si>
    <t xml:space="preserve">DT5543</t>
  </si>
  <si>
    <t xml:space="preserve">DT5717</t>
  </si>
  <si>
    <t xml:space="preserve">DT5544</t>
  </si>
  <si>
    <t xml:space="preserve">DT5545</t>
  </si>
  <si>
    <t xml:space="preserve">DT5722</t>
  </si>
  <si>
    <t xml:space="preserve">DT5546</t>
  </si>
  <si>
    <t xml:space="preserve">DT5547</t>
  </si>
  <si>
    <t xml:space="preserve">DT5726</t>
  </si>
  <si>
    <t xml:space="preserve">DT5548</t>
  </si>
  <si>
    <t xml:space="preserve">DT5549</t>
  </si>
  <si>
    <t xml:space="preserve">DT5550</t>
  </si>
  <si>
    <t xml:space="preserve">DT5551</t>
  </si>
  <si>
    <t xml:space="preserve">DT5552</t>
  </si>
  <si>
    <t xml:space="preserve">DT5553</t>
  </si>
  <si>
    <t xml:space="preserve">DT5749</t>
  </si>
  <si>
    <t xml:space="preserve">DT5554</t>
  </si>
  <si>
    <t xml:space="preserve">DT5555</t>
  </si>
  <si>
    <t xml:space="preserve">DT5556</t>
  </si>
  <si>
    <t xml:space="preserve">HELLER</t>
  </si>
  <si>
    <t xml:space="preserve">21549 7</t>
  </si>
  <si>
    <t xml:space="preserve">21552 7/12321 6</t>
  </si>
  <si>
    <t xml:space="preserve">21559 6</t>
  </si>
  <si>
    <t xml:space="preserve">21558 9/12321 9</t>
  </si>
  <si>
    <t xml:space="preserve">21121 5</t>
  </si>
  <si>
    <t xml:space="preserve">21122 2</t>
  </si>
  <si>
    <t xml:space="preserve">21126 0</t>
  </si>
  <si>
    <t xml:space="preserve">21131 4</t>
  </si>
  <si>
    <t xml:space="preserve">21136 9</t>
  </si>
  <si>
    <t xml:space="preserve">21141 3</t>
  </si>
  <si>
    <t xml:space="preserve">21143 7</t>
  </si>
  <si>
    <t xml:space="preserve">21144 4</t>
  </si>
  <si>
    <t xml:space="preserve">21145 1</t>
  </si>
  <si>
    <t xml:space="preserve">21146 8</t>
  </si>
  <si>
    <t xml:space="preserve">21147 5</t>
  </si>
  <si>
    <t xml:space="preserve">21148 2</t>
  </si>
  <si>
    <t xml:space="preserve">21149 9</t>
  </si>
  <si>
    <t xml:space="preserve">21151 2</t>
  </si>
  <si>
    <t xml:space="preserve">21152 9</t>
  </si>
  <si>
    <t xml:space="preserve">21153 6</t>
  </si>
  <si>
    <t xml:space="preserve">21156 7</t>
  </si>
  <si>
    <t xml:space="preserve">21157 4</t>
  </si>
  <si>
    <t xml:space="preserve">21159 8</t>
  </si>
  <si>
    <t xml:space="preserve">21161 1</t>
  </si>
  <si>
    <t xml:space="preserve">21162 8/21162 5</t>
  </si>
  <si>
    <t xml:space="preserve">21165 9</t>
  </si>
  <si>
    <t xml:space="preserve">21166 6</t>
  </si>
  <si>
    <t xml:space="preserve">21167 3</t>
  </si>
  <si>
    <t xml:space="preserve">21168 0</t>
  </si>
  <si>
    <t xml:space="preserve">21169 7</t>
  </si>
  <si>
    <t xml:space="preserve">21171 0</t>
  </si>
  <si>
    <t xml:space="preserve">21176 5</t>
  </si>
  <si>
    <t xml:space="preserve">21177 2</t>
  </si>
  <si>
    <t xml:space="preserve">21181 9</t>
  </si>
  <si>
    <t xml:space="preserve">21183 3</t>
  </si>
  <si>
    <t xml:space="preserve">21184 0</t>
  </si>
  <si>
    <t xml:space="preserve">21185 7</t>
  </si>
  <si>
    <t xml:space="preserve">21186 4</t>
  </si>
  <si>
    <t xml:space="preserve">21187 1</t>
  </si>
  <si>
    <t xml:space="preserve">21188 8</t>
  </si>
  <si>
    <t xml:space="preserve">21189 5</t>
  </si>
  <si>
    <t xml:space="preserve">21190 1</t>
  </si>
  <si>
    <t xml:space="preserve">21191 8</t>
  </si>
  <si>
    <t xml:space="preserve">21192 5</t>
  </si>
  <si>
    <t xml:space="preserve">21194 9</t>
  </si>
  <si>
    <t xml:space="preserve">21195 6</t>
  </si>
  <si>
    <t xml:space="preserve">21196 3</t>
  </si>
  <si>
    <t xml:space="preserve">21197 0</t>
  </si>
  <si>
    <t xml:space="preserve">21198 7</t>
  </si>
  <si>
    <t xml:space="preserve">21199 4</t>
  </si>
  <si>
    <t xml:space="preserve">21200 7</t>
  </si>
  <si>
    <t xml:space="preserve">21201 4</t>
  </si>
  <si>
    <t xml:space="preserve">21211 3</t>
  </si>
  <si>
    <t xml:space="preserve">21213 7</t>
  </si>
  <si>
    <t xml:space="preserve">21214 4</t>
  </si>
  <si>
    <t xml:space="preserve">21217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"/>
    <numFmt numFmtId="166" formatCode="0"/>
    <numFmt numFmtId="167" formatCode="0000000000"/>
    <numFmt numFmtId="168" formatCode="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6.28"/>
    <col collapsed="false" customWidth="true" hidden="false" outlineLevel="0" max="3" min="3" style="1" width="8.56"/>
    <col collapsed="false" customWidth="true" hidden="false" outlineLevel="0" max="4" min="4" style="1" width="20.28"/>
    <col collapsed="false" customWidth="false" hidden="false" outlineLevel="0" max="257" min="5" style="1" width="17.28"/>
  </cols>
  <sheetData>
    <row r="1" customFormat="false" ht="2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true" outlineLevel="0" collapsed="false">
      <c r="A2" s="1" t="s">
        <v>5</v>
      </c>
      <c r="B2" s="1" t="n">
        <v>60000</v>
      </c>
      <c r="C2" s="1" t="s">
        <v>6</v>
      </c>
      <c r="D2" s="1" t="s">
        <v>7</v>
      </c>
      <c r="E2" s="1" t="e">
        <f aca="false">VLOOKUP(A:A,'Таблица 2'!D:F,3,FALSE())</f>
        <v>#N/A</v>
      </c>
    </row>
    <row r="3" customFormat="false" ht="12.75" hidden="false" customHeight="true" outlineLevel="0" collapsed="false">
      <c r="A3" s="1" t="s">
        <v>8</v>
      </c>
      <c r="B3" s="1" t="n">
        <v>54500</v>
      </c>
      <c r="C3" s="1" t="s">
        <v>6</v>
      </c>
      <c r="D3" s="1" t="s">
        <v>7</v>
      </c>
      <c r="E3" s="1" t="n">
        <f aca="false">VLOOKUP(A:A,'Таблица 2'!D:F,3,FALSE())</f>
        <v>63000</v>
      </c>
    </row>
    <row r="4" customFormat="false" ht="12.75" hidden="false" customHeight="true" outlineLevel="0" collapsed="false">
      <c r="A4" s="1" t="s">
        <v>9</v>
      </c>
      <c r="B4" s="1" t="n">
        <v>8800</v>
      </c>
      <c r="C4" s="1" t="s">
        <v>6</v>
      </c>
      <c r="D4" s="1" t="s">
        <v>7</v>
      </c>
      <c r="E4" s="1" t="n">
        <f aca="false">VLOOKUP(A:A,'Таблица 2'!D:F,3,FALSE())</f>
        <v>9600</v>
      </c>
    </row>
    <row r="5" customFormat="false" ht="12.75" hidden="false" customHeight="true" outlineLevel="0" collapsed="false">
      <c r="A5" s="1" t="s">
        <v>10</v>
      </c>
      <c r="B5" s="1" t="n">
        <v>14400</v>
      </c>
      <c r="C5" s="1" t="s">
        <v>6</v>
      </c>
      <c r="D5" s="1" t="s">
        <v>7</v>
      </c>
      <c r="E5" s="1" t="n">
        <f aca="false">VLOOKUP(A:A,'Таблица 2'!D:F,3,FALSE())</f>
        <v>16500</v>
      </c>
    </row>
    <row r="6" customFormat="false" ht="12.75" hidden="false" customHeight="true" outlineLevel="0" collapsed="false">
      <c r="A6" s="1" t="s">
        <v>11</v>
      </c>
      <c r="B6" s="1" t="n">
        <v>10090</v>
      </c>
      <c r="C6" s="1" t="s">
        <v>6</v>
      </c>
      <c r="D6" s="1" t="s">
        <v>7</v>
      </c>
      <c r="E6" s="1" t="e">
        <f aca="false">VLOOKUP(A:A,'Таблица 2'!D:F,3,FALSE())</f>
        <v>#N/A</v>
      </c>
    </row>
    <row r="7" customFormat="false" ht="12.75" hidden="false" customHeight="true" outlineLevel="0" collapsed="false">
      <c r="A7" s="1" t="s">
        <v>12</v>
      </c>
      <c r="B7" s="1" t="n">
        <v>8390</v>
      </c>
      <c r="C7" s="1" t="s">
        <v>6</v>
      </c>
      <c r="D7" s="1" t="s">
        <v>7</v>
      </c>
      <c r="E7" s="1" t="e">
        <f aca="false">VLOOKUP(A:A,'Таблица 2'!D:F,3,FALSE())</f>
        <v>#N/A</v>
      </c>
    </row>
    <row r="8" customFormat="false" ht="12.75" hidden="false" customHeight="true" outlineLevel="0" collapsed="false">
      <c r="A8" s="1" t="s">
        <v>13</v>
      </c>
      <c r="B8" s="1" t="n">
        <v>7890</v>
      </c>
      <c r="C8" s="1" t="s">
        <v>6</v>
      </c>
      <c r="D8" s="1" t="s">
        <v>7</v>
      </c>
      <c r="E8" s="1" t="e">
        <f aca="false">VLOOKUP(A:A,'Таблица 2'!D:F,3,FALSE())</f>
        <v>#N/A</v>
      </c>
    </row>
    <row r="9" customFormat="false" ht="12.75" hidden="false" customHeight="true" outlineLevel="0" collapsed="false">
      <c r="A9" s="1" t="s">
        <v>14</v>
      </c>
      <c r="B9" s="1" t="n">
        <v>9490</v>
      </c>
      <c r="C9" s="1" t="s">
        <v>6</v>
      </c>
      <c r="D9" s="1" t="s">
        <v>7</v>
      </c>
      <c r="E9" s="1" t="e">
        <f aca="false">VLOOKUP(A:A,'Таблица 2'!D:F,3,FALSE())</f>
        <v>#N/A</v>
      </c>
    </row>
    <row r="10" customFormat="false" ht="12.75" hidden="false" customHeight="true" outlineLevel="0" collapsed="false">
      <c r="A10" s="1" t="s">
        <v>15</v>
      </c>
      <c r="B10" s="1" t="n">
        <v>12000</v>
      </c>
      <c r="C10" s="1" t="s">
        <v>6</v>
      </c>
      <c r="D10" s="1" t="s">
        <v>7</v>
      </c>
      <c r="E10" s="1" t="n">
        <f aca="false">VLOOKUP(A:A,'Таблица 2'!D:F,3,FALSE())</f>
        <v>13600</v>
      </c>
    </row>
    <row r="11" customFormat="false" ht="12.75" hidden="false" customHeight="true" outlineLevel="0" collapsed="false">
      <c r="A11" s="1" t="s">
        <v>16</v>
      </c>
      <c r="B11" s="1" t="n">
        <v>10300</v>
      </c>
      <c r="C11" s="1" t="s">
        <v>6</v>
      </c>
      <c r="D11" s="1" t="s">
        <v>7</v>
      </c>
      <c r="E11" s="1" t="n">
        <f aca="false">VLOOKUP(A:A,'Таблица 2'!D:F,3,FALSE())</f>
        <v>11700</v>
      </c>
    </row>
    <row r="12" customFormat="false" ht="12.75" hidden="false" customHeight="true" outlineLevel="0" collapsed="false">
      <c r="A12" s="1" t="s">
        <v>17</v>
      </c>
      <c r="B12" s="1" t="n">
        <v>10300</v>
      </c>
      <c r="C12" s="1" t="s">
        <v>6</v>
      </c>
      <c r="D12" s="1" t="s">
        <v>7</v>
      </c>
      <c r="E12" s="1" t="e">
        <f aca="false">VLOOKUP(A:A,'Таблица 2'!D:F,3,FALSE())</f>
        <v>#N/A</v>
      </c>
    </row>
    <row r="13" customFormat="false" ht="12.75" hidden="false" customHeight="true" outlineLevel="0" collapsed="false">
      <c r="A13" s="1" t="s">
        <v>18</v>
      </c>
      <c r="B13" s="1" t="n">
        <v>12600</v>
      </c>
      <c r="C13" s="1" t="s">
        <v>6</v>
      </c>
      <c r="D13" s="1" t="s">
        <v>7</v>
      </c>
      <c r="E13" s="1" t="n">
        <f aca="false">VLOOKUP(A:A,'Таблица 2'!D:F,3,FALSE())</f>
        <v>14800</v>
      </c>
    </row>
    <row r="14" customFormat="false" ht="12.75" hidden="false" customHeight="true" outlineLevel="0" collapsed="false">
      <c r="A14" s="1" t="s">
        <v>19</v>
      </c>
      <c r="B14" s="1" t="n">
        <v>14500</v>
      </c>
      <c r="C14" s="1" t="s">
        <v>6</v>
      </c>
      <c r="D14" s="1" t="s">
        <v>7</v>
      </c>
      <c r="E14" s="1" t="e">
        <f aca="false">VLOOKUP(A:A,'Таблица 2'!D:F,3,FALSE())</f>
        <v>#N/A</v>
      </c>
    </row>
    <row r="15" customFormat="false" ht="12.75" hidden="false" customHeight="true" outlineLevel="0" collapsed="false">
      <c r="A15" s="1" t="s">
        <v>20</v>
      </c>
      <c r="B15" s="1" t="n">
        <v>12900</v>
      </c>
      <c r="C15" s="1" t="s">
        <v>6</v>
      </c>
      <c r="D15" s="1" t="s">
        <v>7</v>
      </c>
      <c r="E15" s="1" t="e">
        <f aca="false">VLOOKUP(A:A,'Таблица 2'!D:F,3,FALSE())</f>
        <v>#N/A</v>
      </c>
    </row>
    <row r="16" customFormat="false" ht="12.75" hidden="false" customHeight="true" outlineLevel="0" collapsed="false">
      <c r="A16" s="1" t="s">
        <v>21</v>
      </c>
      <c r="B16" s="1" t="n">
        <v>14000</v>
      </c>
      <c r="C16" s="1" t="s">
        <v>6</v>
      </c>
      <c r="D16" s="1" t="s">
        <v>7</v>
      </c>
      <c r="E16" s="1" t="n">
        <f aca="false">VLOOKUP(A:A,'Таблица 2'!D:F,3,FALSE())</f>
        <v>16400</v>
      </c>
    </row>
    <row r="17" customFormat="false" ht="12.75" hidden="false" customHeight="true" outlineLevel="0" collapsed="false">
      <c r="A17" s="1" t="s">
        <v>22</v>
      </c>
      <c r="B17" s="1" t="n">
        <v>13100</v>
      </c>
      <c r="C17" s="1" t="s">
        <v>6</v>
      </c>
      <c r="D17" s="1" t="s">
        <v>7</v>
      </c>
      <c r="E17" s="1" t="e">
        <f aca="false">VLOOKUP(A:A,'Таблица 2'!D:F,3,FALSE())</f>
        <v>#N/A</v>
      </c>
    </row>
    <row r="18" customFormat="false" ht="12.75" hidden="false" customHeight="true" outlineLevel="0" collapsed="false">
      <c r="A18" s="1" t="s">
        <v>23</v>
      </c>
      <c r="B18" s="1" t="n">
        <v>11800</v>
      </c>
      <c r="C18" s="1" t="s">
        <v>6</v>
      </c>
      <c r="D18" s="1" t="s">
        <v>7</v>
      </c>
      <c r="E18" s="1" t="e">
        <f aca="false">VLOOKUP(A:A,'Таблица 2'!D:F,3,FALSE(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2.56"/>
    <col collapsed="false" customWidth="true" hidden="false" outlineLevel="0" max="3" min="3" style="0" width="11.99"/>
    <col collapsed="false" customWidth="true" hidden="false" outlineLevel="0" max="4" min="4" style="0" width="58.71"/>
    <col collapsed="false" customWidth="true" hidden="false" outlineLevel="0" max="5" min="5" style="0" width="8.14"/>
    <col collapsed="false" customWidth="true" hidden="false" outlineLevel="0" max="6" min="6" style="0" width="21.56"/>
    <col collapsed="false" customWidth="true" hidden="false" outlineLevel="0" max="238" min="238" style="0" width="13.99"/>
    <col collapsed="false" customWidth="true" hidden="false" outlineLevel="0" max="239" min="239" style="0" width="19.99"/>
    <col collapsed="false" customWidth="true" hidden="false" outlineLevel="0" max="240" min="240" style="0" width="11.7"/>
    <col collapsed="false" customWidth="true" hidden="false" outlineLevel="0" max="241" min="241" style="0" width="58.13"/>
    <col collapsed="false" customWidth="true" hidden="false" outlineLevel="0" max="242" min="242" style="0" width="9.99"/>
    <col collapsed="false" customWidth="true" hidden="false" outlineLevel="0" max="243" min="243" style="0" width="6.28"/>
    <col collapsed="false" customWidth="true" hidden="false" outlineLevel="0" max="244" min="244" style="0" width="0.13"/>
    <col collapsed="false" customWidth="true" hidden="false" outlineLevel="0" max="245" min="245" style="0" width="16.28"/>
    <col collapsed="false" customWidth="true" hidden="false" outlineLevel="0" max="246" min="246" style="0" width="43.56"/>
    <col collapsed="false" customWidth="true" hidden="false" outlineLevel="0" max="247" min="247" style="0" width="37.28"/>
    <col collapsed="false" customWidth="true" hidden="false" outlineLevel="0" max="248" min="248" style="0" width="11.7"/>
    <col collapsed="false" customWidth="true" hidden="false" outlineLevel="0" max="249" min="249" style="0" width="67.99"/>
    <col collapsed="false" customWidth="true" hidden="false" outlineLevel="0" max="250" min="250" style="0" width="9.99"/>
  </cols>
  <sheetData>
    <row r="1" customFormat="false" ht="24.75" hidden="false" customHeight="true" outlineLevel="0" collapsed="false">
      <c r="A1" s="4" t="s">
        <v>24</v>
      </c>
      <c r="B1" s="4" t="s">
        <v>25</v>
      </c>
      <c r="C1" s="4" t="s">
        <v>26</v>
      </c>
      <c r="D1" s="4" t="s">
        <v>27</v>
      </c>
      <c r="E1" s="4" t="s">
        <v>28</v>
      </c>
      <c r="F1" s="4" t="s">
        <v>29</v>
      </c>
    </row>
    <row r="2" customFormat="false" ht="21.75" hidden="false" customHeight="true" outlineLevel="0" collapsed="false">
      <c r="A2" s="5" t="s">
        <v>30</v>
      </c>
      <c r="B2" s="5" t="s">
        <v>31</v>
      </c>
      <c r="C2" s="6" t="n">
        <v>5016726</v>
      </c>
      <c r="D2" s="5" t="s">
        <v>32</v>
      </c>
      <c r="E2" s="5" t="s">
        <v>33</v>
      </c>
      <c r="F2" s="7"/>
    </row>
    <row r="3" customFormat="false" ht="21.75" hidden="false" customHeight="true" outlineLevel="0" collapsed="false">
      <c r="A3" s="5" t="s">
        <v>30</v>
      </c>
      <c r="B3" s="5" t="s">
        <v>34</v>
      </c>
      <c r="C3" s="6" t="n">
        <v>5006786</v>
      </c>
      <c r="D3" s="5" t="s">
        <v>35</v>
      </c>
      <c r="E3" s="5" t="s">
        <v>33</v>
      </c>
      <c r="F3" s="7"/>
    </row>
    <row r="4" customFormat="false" ht="21.75" hidden="false" customHeight="true" outlineLevel="0" collapsed="false">
      <c r="A4" s="5" t="s">
        <v>30</v>
      </c>
      <c r="B4" s="5" t="s">
        <v>36</v>
      </c>
      <c r="C4" s="6" t="n">
        <v>5016730</v>
      </c>
      <c r="D4" s="5" t="s">
        <v>37</v>
      </c>
      <c r="E4" s="5" t="s">
        <v>33</v>
      </c>
      <c r="F4" s="7"/>
    </row>
    <row r="5" customFormat="false" ht="21.75" hidden="false" customHeight="true" outlineLevel="0" collapsed="false">
      <c r="A5" s="5" t="s">
        <v>30</v>
      </c>
      <c r="B5" s="5" t="s">
        <v>38</v>
      </c>
      <c r="C5" s="6" t="n">
        <v>5006794</v>
      </c>
      <c r="D5" s="5" t="s">
        <v>39</v>
      </c>
      <c r="E5" s="5" t="s">
        <v>33</v>
      </c>
      <c r="F5" s="7"/>
    </row>
    <row r="6" customFormat="false" ht="21.75" hidden="false" customHeight="true" outlineLevel="0" collapsed="false">
      <c r="A6" s="5" t="s">
        <v>30</v>
      </c>
      <c r="B6" s="5" t="s">
        <v>40</v>
      </c>
      <c r="C6" s="6" t="n">
        <v>5016737</v>
      </c>
      <c r="D6" s="5" t="s">
        <v>41</v>
      </c>
      <c r="E6" s="5" t="s">
        <v>33</v>
      </c>
      <c r="F6" s="7"/>
    </row>
    <row r="7" customFormat="false" ht="21.75" hidden="false" customHeight="true" outlineLevel="0" collapsed="false">
      <c r="A7" s="5" t="s">
        <v>30</v>
      </c>
      <c r="B7" s="5" t="s">
        <v>42</v>
      </c>
      <c r="C7" s="6" t="n">
        <v>5016728</v>
      </c>
      <c r="D7" s="5" t="s">
        <v>43</v>
      </c>
      <c r="E7" s="5" t="s">
        <v>33</v>
      </c>
      <c r="F7" s="7"/>
    </row>
    <row r="8" customFormat="false" ht="21.75" hidden="false" customHeight="true" outlineLevel="0" collapsed="false">
      <c r="A8" s="5" t="s">
        <v>30</v>
      </c>
      <c r="B8" s="5" t="s">
        <v>44</v>
      </c>
      <c r="C8" s="6" t="n">
        <v>5006163</v>
      </c>
      <c r="D8" s="5" t="s">
        <v>45</v>
      </c>
      <c r="E8" s="5" t="s">
        <v>33</v>
      </c>
      <c r="F8" s="7"/>
    </row>
    <row r="9" customFormat="false" ht="21.75" hidden="false" customHeight="true" outlineLevel="0" collapsed="false">
      <c r="A9" s="5" t="s">
        <v>30</v>
      </c>
      <c r="B9" s="5" t="s">
        <v>46</v>
      </c>
      <c r="C9" s="6" t="n">
        <v>5006780</v>
      </c>
      <c r="D9" s="5" t="s">
        <v>47</v>
      </c>
      <c r="E9" s="5" t="s">
        <v>33</v>
      </c>
      <c r="F9" s="7"/>
    </row>
    <row r="10" customFormat="false" ht="21.75" hidden="false" customHeight="true" outlineLevel="0" collapsed="false">
      <c r="A10" s="5" t="s">
        <v>30</v>
      </c>
      <c r="B10" s="5" t="s">
        <v>48</v>
      </c>
      <c r="C10" s="6" t="n">
        <v>5006785</v>
      </c>
      <c r="D10" s="5" t="s">
        <v>49</v>
      </c>
      <c r="E10" s="5" t="s">
        <v>33</v>
      </c>
      <c r="F10" s="7"/>
    </row>
    <row r="11" customFormat="false" ht="21.75" hidden="false" customHeight="true" outlineLevel="0" collapsed="false">
      <c r="A11" s="5" t="s">
        <v>30</v>
      </c>
      <c r="B11" s="5" t="s">
        <v>50</v>
      </c>
      <c r="C11" s="6" t="n">
        <v>5006781</v>
      </c>
      <c r="D11" s="5" t="s">
        <v>51</v>
      </c>
      <c r="E11" s="5" t="s">
        <v>33</v>
      </c>
      <c r="F11" s="7"/>
    </row>
    <row r="12" customFormat="false" ht="21.75" hidden="false" customHeight="true" outlineLevel="0" collapsed="false">
      <c r="A12" s="5" t="s">
        <v>30</v>
      </c>
      <c r="B12" s="5" t="s">
        <v>52</v>
      </c>
      <c r="C12" s="6" t="n">
        <v>5006783</v>
      </c>
      <c r="D12" s="5" t="s">
        <v>53</v>
      </c>
      <c r="E12" s="5" t="s">
        <v>33</v>
      </c>
      <c r="F12" s="7"/>
    </row>
    <row r="13" customFormat="false" ht="21.75" hidden="false" customHeight="true" outlineLevel="0" collapsed="false">
      <c r="A13" s="5" t="s">
        <v>30</v>
      </c>
      <c r="B13" s="5" t="s">
        <v>54</v>
      </c>
      <c r="C13" s="6" t="n">
        <v>5006784</v>
      </c>
      <c r="D13" s="5" t="s">
        <v>55</v>
      </c>
      <c r="E13" s="5" t="s">
        <v>33</v>
      </c>
      <c r="F13" s="7"/>
    </row>
    <row r="14" customFormat="false" ht="11.25" hidden="false" customHeight="true" outlineLevel="0" collapsed="false">
      <c r="A14" s="5" t="s">
        <v>56</v>
      </c>
      <c r="B14" s="8" t="n">
        <v>10511</v>
      </c>
      <c r="C14" s="6" t="n">
        <v>6632742</v>
      </c>
      <c r="D14" s="5" t="s">
        <v>57</v>
      </c>
      <c r="E14" s="5" t="s">
        <v>33</v>
      </c>
      <c r="F14" s="9" t="n">
        <v>665</v>
      </c>
    </row>
    <row r="15" customFormat="false" ht="21.75" hidden="false" customHeight="true" outlineLevel="0" collapsed="false">
      <c r="A15" s="5" t="s">
        <v>58</v>
      </c>
      <c r="B15" s="10" t="n">
        <v>611266100</v>
      </c>
      <c r="C15" s="6" t="n">
        <v>5028503</v>
      </c>
      <c r="D15" s="5" t="s">
        <v>8</v>
      </c>
      <c r="E15" s="5" t="s">
        <v>33</v>
      </c>
      <c r="F15" s="11" t="n">
        <v>63000</v>
      </c>
    </row>
    <row r="16" customFormat="false" ht="21.75" hidden="false" customHeight="true" outlineLevel="0" collapsed="false">
      <c r="A16" s="5" t="s">
        <v>58</v>
      </c>
      <c r="B16" s="5" t="s">
        <v>59</v>
      </c>
      <c r="C16" s="6" t="n">
        <v>5004475</v>
      </c>
      <c r="D16" s="5" t="s">
        <v>9</v>
      </c>
      <c r="E16" s="5" t="s">
        <v>33</v>
      </c>
      <c r="F16" s="11" t="n">
        <v>9600</v>
      </c>
    </row>
    <row r="17" customFormat="false" ht="21.75" hidden="false" customHeight="true" outlineLevel="0" collapsed="false">
      <c r="A17" s="5" t="s">
        <v>58</v>
      </c>
      <c r="B17" s="10" t="n">
        <v>611250500</v>
      </c>
      <c r="C17" s="6" t="n">
        <v>5004722</v>
      </c>
      <c r="D17" s="5" t="s">
        <v>10</v>
      </c>
      <c r="E17" s="5" t="s">
        <v>33</v>
      </c>
      <c r="F17" s="11" t="n">
        <v>16500</v>
      </c>
    </row>
    <row r="18" customFormat="false" ht="21.75" hidden="false" customHeight="true" outlineLevel="0" collapsed="false">
      <c r="A18" s="5" t="s">
        <v>58</v>
      </c>
      <c r="B18" s="10" t="n">
        <v>611254768</v>
      </c>
      <c r="C18" s="6" t="n">
        <v>9979</v>
      </c>
      <c r="D18" s="5" t="s">
        <v>15</v>
      </c>
      <c r="E18" s="5" t="s">
        <v>33</v>
      </c>
      <c r="F18" s="11" t="n">
        <v>13600</v>
      </c>
    </row>
    <row r="19" customFormat="false" ht="21.75" hidden="false" customHeight="true" outlineLevel="0" collapsed="false">
      <c r="A19" s="5" t="s">
        <v>58</v>
      </c>
      <c r="B19" s="10" t="n">
        <v>611253708</v>
      </c>
      <c r="C19" s="6" t="n">
        <v>9872</v>
      </c>
      <c r="D19" s="5" t="s">
        <v>16</v>
      </c>
      <c r="E19" s="5" t="s">
        <v>33</v>
      </c>
      <c r="F19" s="11" t="n">
        <v>11700</v>
      </c>
    </row>
    <row r="20" customFormat="false" ht="21.75" hidden="false" customHeight="true" outlineLevel="0" collapsed="false">
      <c r="A20" s="5" t="s">
        <v>58</v>
      </c>
      <c r="B20" s="10" t="n">
        <v>611267500</v>
      </c>
      <c r="C20" s="6" t="n">
        <v>6624589</v>
      </c>
      <c r="D20" s="5" t="s">
        <v>18</v>
      </c>
      <c r="E20" s="5" t="s">
        <v>33</v>
      </c>
      <c r="F20" s="11" t="n">
        <v>14800</v>
      </c>
    </row>
    <row r="21" customFormat="false" ht="32.25" hidden="false" customHeight="true" outlineLevel="0" collapsed="false">
      <c r="A21" s="5" t="s">
        <v>58</v>
      </c>
      <c r="B21" s="10" t="n">
        <v>611267600</v>
      </c>
      <c r="C21" s="6" t="n">
        <v>6624590</v>
      </c>
      <c r="D21" s="5" t="s">
        <v>21</v>
      </c>
      <c r="E21" s="5" t="s">
        <v>33</v>
      </c>
      <c r="F21" s="11" t="n">
        <v>16400</v>
      </c>
    </row>
    <row r="22" customFormat="false" ht="32.25" hidden="false" customHeight="true" outlineLevel="0" collapsed="false">
      <c r="A22" s="5" t="s">
        <v>58</v>
      </c>
      <c r="B22" s="10" t="n">
        <v>611272100</v>
      </c>
      <c r="C22" s="6" t="n">
        <v>6631194</v>
      </c>
      <c r="D22" s="5" t="s">
        <v>60</v>
      </c>
      <c r="E22" s="5" t="s">
        <v>33</v>
      </c>
      <c r="F22" s="11" t="n">
        <v>9099</v>
      </c>
    </row>
    <row r="23" customFormat="false" ht="21.75" hidden="false" customHeight="true" outlineLevel="0" collapsed="false">
      <c r="A23" s="5" t="s">
        <v>58</v>
      </c>
      <c r="B23" s="10" t="n">
        <v>611273000</v>
      </c>
      <c r="C23" s="6" t="n">
        <v>6631455</v>
      </c>
      <c r="D23" s="5" t="s">
        <v>61</v>
      </c>
      <c r="E23" s="5" t="s">
        <v>33</v>
      </c>
      <c r="F23" s="11" t="n">
        <v>10899</v>
      </c>
    </row>
    <row r="24" customFormat="false" ht="21.75" hidden="false" customHeight="true" outlineLevel="0" collapsed="false">
      <c r="A24" s="5" t="s">
        <v>58</v>
      </c>
      <c r="B24" s="5" t="s">
        <v>62</v>
      </c>
      <c r="C24" s="6" t="n">
        <v>5000785</v>
      </c>
      <c r="D24" s="5" t="s">
        <v>63</v>
      </c>
      <c r="E24" s="5" t="s">
        <v>33</v>
      </c>
      <c r="F24" s="11" t="n">
        <v>21900</v>
      </c>
    </row>
    <row r="25" customFormat="false" ht="21.75" hidden="false" customHeight="true" outlineLevel="0" collapsed="false">
      <c r="A25" s="5" t="s">
        <v>58</v>
      </c>
      <c r="B25" s="5" t="s">
        <v>64</v>
      </c>
      <c r="C25" s="6" t="n">
        <v>5000784</v>
      </c>
      <c r="D25" s="5" t="s">
        <v>65</v>
      </c>
      <c r="E25" s="5" t="s">
        <v>33</v>
      </c>
      <c r="F25" s="11" t="n">
        <v>19900</v>
      </c>
    </row>
    <row r="26" customFormat="false" ht="11.25" hidden="false" customHeight="true" outlineLevel="0" collapsed="false">
      <c r="A26" s="5" t="s">
        <v>58</v>
      </c>
      <c r="B26" s="10" t="n">
        <v>611332100</v>
      </c>
      <c r="C26" s="6" t="n">
        <v>18471</v>
      </c>
      <c r="D26" s="5" t="s">
        <v>66</v>
      </c>
      <c r="E26" s="5" t="s">
        <v>33</v>
      </c>
      <c r="F26" s="11" t="n">
        <v>32300</v>
      </c>
    </row>
    <row r="27" customFormat="false" ht="11.25" hidden="false" customHeight="true" outlineLevel="0" collapsed="false">
      <c r="A27" s="5" t="s">
        <v>58</v>
      </c>
      <c r="B27" s="10" t="n">
        <v>611332101</v>
      </c>
      <c r="C27" s="6" t="n">
        <v>20735</v>
      </c>
      <c r="D27" s="5" t="s">
        <v>67</v>
      </c>
      <c r="E27" s="5" t="s">
        <v>33</v>
      </c>
      <c r="F27" s="11" t="n">
        <v>34900</v>
      </c>
    </row>
    <row r="28" customFormat="false" ht="21.75" hidden="false" customHeight="true" outlineLevel="0" collapsed="false">
      <c r="A28" s="5" t="s">
        <v>58</v>
      </c>
      <c r="B28" s="10" t="n">
        <v>611264000</v>
      </c>
      <c r="C28" s="6" t="n">
        <v>5000786</v>
      </c>
      <c r="D28" s="5" t="s">
        <v>68</v>
      </c>
      <c r="E28" s="5" t="s">
        <v>33</v>
      </c>
      <c r="F28" s="11" t="n">
        <v>45900</v>
      </c>
    </row>
    <row r="29" customFormat="false" ht="21.75" hidden="false" customHeight="true" outlineLevel="0" collapsed="false">
      <c r="A29" s="5" t="s">
        <v>58</v>
      </c>
      <c r="B29" s="10" t="n">
        <v>611265000</v>
      </c>
      <c r="C29" s="6" t="n">
        <v>5018142</v>
      </c>
      <c r="D29" s="5" t="s">
        <v>69</v>
      </c>
      <c r="E29" s="5" t="s">
        <v>33</v>
      </c>
      <c r="F29" s="11" t="n">
        <v>57100</v>
      </c>
    </row>
    <row r="30" customFormat="false" ht="21.75" hidden="false" customHeight="true" outlineLevel="0" collapsed="false">
      <c r="A30" s="5" t="s">
        <v>70</v>
      </c>
      <c r="B30" s="5" t="s">
        <v>71</v>
      </c>
      <c r="C30" s="6" t="n">
        <v>6613823</v>
      </c>
      <c r="D30" s="5" t="s">
        <v>72</v>
      </c>
      <c r="E30" s="5" t="s">
        <v>33</v>
      </c>
      <c r="F30" s="11" t="n">
        <v>8890</v>
      </c>
    </row>
    <row r="31" customFormat="false" ht="21.75" hidden="false" customHeight="true" outlineLevel="0" collapsed="false">
      <c r="A31" s="12" t="s">
        <v>70</v>
      </c>
      <c r="B31" s="12" t="s">
        <v>73</v>
      </c>
      <c r="C31" s="13" t="n">
        <v>6633689</v>
      </c>
      <c r="D31" s="12" t="s">
        <v>74</v>
      </c>
      <c r="E31" s="12" t="s">
        <v>75</v>
      </c>
      <c r="F31" s="11" t="n">
        <v>8890</v>
      </c>
    </row>
    <row r="32" customFormat="false" ht="21.75" hidden="false" customHeight="true" outlineLevel="0" collapsed="false">
      <c r="A32" s="5" t="s">
        <v>70</v>
      </c>
      <c r="B32" s="5" t="s">
        <v>76</v>
      </c>
      <c r="C32" s="6" t="n">
        <v>6613824</v>
      </c>
      <c r="D32" s="5" t="s">
        <v>77</v>
      </c>
      <c r="E32" s="5" t="s">
        <v>33</v>
      </c>
      <c r="F32" s="11" t="n">
        <v>11390</v>
      </c>
    </row>
    <row r="33" customFormat="false" ht="21.75" hidden="false" customHeight="true" outlineLevel="0" collapsed="false">
      <c r="A33" s="5" t="s">
        <v>70</v>
      </c>
      <c r="B33" s="5" t="s">
        <v>78</v>
      </c>
      <c r="C33" s="6" t="n">
        <v>6628311</v>
      </c>
      <c r="D33" s="5" t="s">
        <v>79</v>
      </c>
      <c r="E33" s="5" t="s">
        <v>33</v>
      </c>
      <c r="F33" s="11" t="n">
        <v>10990</v>
      </c>
    </row>
    <row r="34" customFormat="false" ht="21.75" hidden="false" customHeight="true" outlineLevel="0" collapsed="false">
      <c r="A34" s="5" t="s">
        <v>70</v>
      </c>
      <c r="B34" s="5" t="s">
        <v>80</v>
      </c>
      <c r="C34" s="6" t="n">
        <v>6613826</v>
      </c>
      <c r="D34" s="5" t="s">
        <v>81</v>
      </c>
      <c r="E34" s="5" t="s">
        <v>33</v>
      </c>
      <c r="F34" s="11" t="n">
        <v>13490</v>
      </c>
    </row>
    <row r="35" customFormat="false" ht="21.75" hidden="false" customHeight="true" outlineLevel="0" collapsed="false">
      <c r="A35" s="5" t="s">
        <v>70</v>
      </c>
      <c r="B35" s="5" t="s">
        <v>82</v>
      </c>
      <c r="C35" s="6" t="n">
        <v>6621805</v>
      </c>
      <c r="D35" s="5" t="s">
        <v>83</v>
      </c>
      <c r="E35" s="5" t="s">
        <v>33</v>
      </c>
      <c r="F35" s="11" t="n">
        <v>14590</v>
      </c>
    </row>
    <row r="36" customFormat="false" ht="21.75" hidden="false" customHeight="true" outlineLevel="0" collapsed="false">
      <c r="A36" s="5" t="s">
        <v>70</v>
      </c>
      <c r="B36" s="5" t="s">
        <v>84</v>
      </c>
      <c r="C36" s="6" t="n">
        <v>5022937</v>
      </c>
      <c r="D36" s="5" t="s">
        <v>85</v>
      </c>
      <c r="E36" s="5" t="s">
        <v>33</v>
      </c>
      <c r="F36" s="11" t="n">
        <v>31820</v>
      </c>
    </row>
    <row r="37" customFormat="false" ht="21.75" hidden="false" customHeight="true" outlineLevel="0" collapsed="false">
      <c r="A37" s="5" t="s">
        <v>70</v>
      </c>
      <c r="B37" s="5" t="s">
        <v>86</v>
      </c>
      <c r="C37" s="6" t="n">
        <v>5004807</v>
      </c>
      <c r="D37" s="5" t="s">
        <v>87</v>
      </c>
      <c r="E37" s="5" t="s">
        <v>33</v>
      </c>
      <c r="F37" s="11" t="n">
        <v>33990</v>
      </c>
    </row>
    <row r="38" customFormat="false" ht="21.75" hidden="false" customHeight="true" outlineLevel="0" collapsed="false">
      <c r="A38" s="5" t="s">
        <v>70</v>
      </c>
      <c r="B38" s="5" t="s">
        <v>88</v>
      </c>
      <c r="C38" s="6" t="n">
        <v>5004702</v>
      </c>
      <c r="D38" s="5" t="s">
        <v>89</v>
      </c>
      <c r="E38" s="5" t="s">
        <v>33</v>
      </c>
      <c r="F38" s="11" t="n">
        <v>39990</v>
      </c>
    </row>
    <row r="39" customFormat="false" ht="21.75" hidden="false" customHeight="true" outlineLevel="0" collapsed="false">
      <c r="A39" s="5" t="s">
        <v>70</v>
      </c>
      <c r="B39" s="5" t="s">
        <v>90</v>
      </c>
      <c r="C39" s="6" t="n">
        <v>5016024</v>
      </c>
      <c r="D39" s="5" t="s">
        <v>91</v>
      </c>
      <c r="E39" s="5" t="s">
        <v>33</v>
      </c>
      <c r="F39" s="11" t="n">
        <v>50730</v>
      </c>
    </row>
    <row r="40" customFormat="false" ht="21.75" hidden="false" customHeight="true" outlineLevel="0" collapsed="false">
      <c r="A40" s="5" t="s">
        <v>70</v>
      </c>
      <c r="B40" s="5" t="s">
        <v>92</v>
      </c>
      <c r="C40" s="6" t="n">
        <v>5020814</v>
      </c>
      <c r="D40" s="5" t="s">
        <v>93</v>
      </c>
      <c r="E40" s="5" t="s">
        <v>33</v>
      </c>
      <c r="F40" s="11" t="n">
        <v>47100</v>
      </c>
    </row>
    <row r="41" customFormat="false" ht="21.75" hidden="false" customHeight="true" outlineLevel="0" collapsed="false">
      <c r="A41" s="5" t="s">
        <v>70</v>
      </c>
      <c r="B41" s="5" t="s">
        <v>94</v>
      </c>
      <c r="C41" s="6" t="n">
        <v>5021574</v>
      </c>
      <c r="D41" s="5" t="s">
        <v>95</v>
      </c>
      <c r="E41" s="5" t="s">
        <v>33</v>
      </c>
      <c r="F41" s="11" t="n">
        <v>62360</v>
      </c>
    </row>
    <row r="42" customFormat="false" ht="21.75" hidden="false" customHeight="true" outlineLevel="0" collapsed="false">
      <c r="A42" s="5" t="s">
        <v>70</v>
      </c>
      <c r="B42" s="5" t="s">
        <v>96</v>
      </c>
      <c r="C42" s="6" t="n">
        <v>5004818</v>
      </c>
      <c r="D42" s="5" t="s">
        <v>97</v>
      </c>
      <c r="E42" s="5" t="s">
        <v>33</v>
      </c>
      <c r="F42" s="11" t="n">
        <v>54990</v>
      </c>
    </row>
    <row r="43" customFormat="false" ht="21.75" hidden="false" customHeight="true" outlineLevel="0" collapsed="false">
      <c r="A43" s="5" t="s">
        <v>70</v>
      </c>
      <c r="B43" s="5" t="s">
        <v>98</v>
      </c>
      <c r="C43" s="6" t="n">
        <v>5016462</v>
      </c>
      <c r="D43" s="5" t="s">
        <v>99</v>
      </c>
      <c r="E43" s="5" t="s">
        <v>33</v>
      </c>
      <c r="F43" s="11" t="n">
        <v>69140</v>
      </c>
    </row>
    <row r="44" customFormat="false" ht="21.75" hidden="false" customHeight="true" outlineLevel="0" collapsed="false">
      <c r="A44" s="5" t="s">
        <v>100</v>
      </c>
      <c r="B44" s="5" t="s">
        <v>101</v>
      </c>
      <c r="C44" s="6" t="n">
        <v>6629806</v>
      </c>
      <c r="D44" s="5" t="s">
        <v>102</v>
      </c>
      <c r="E44" s="5" t="s">
        <v>33</v>
      </c>
      <c r="F44" s="11" t="n">
        <v>11176</v>
      </c>
    </row>
    <row r="45" customFormat="false" ht="21.75" hidden="false" customHeight="true" outlineLevel="0" collapsed="false">
      <c r="A45" s="5" t="s">
        <v>100</v>
      </c>
      <c r="B45" s="5" t="s">
        <v>103</v>
      </c>
      <c r="C45" s="6" t="n">
        <v>6631546</v>
      </c>
      <c r="D45" s="5" t="s">
        <v>104</v>
      </c>
      <c r="E45" s="5" t="s">
        <v>33</v>
      </c>
      <c r="F45" s="11" t="n">
        <v>9651</v>
      </c>
    </row>
    <row r="46" customFormat="false" ht="21.75" hidden="false" customHeight="true" outlineLevel="0" collapsed="false">
      <c r="A46" s="5" t="s">
        <v>100</v>
      </c>
      <c r="B46" s="5" t="s">
        <v>105</v>
      </c>
      <c r="C46" s="6" t="n">
        <v>6632039</v>
      </c>
      <c r="D46" s="5" t="s">
        <v>106</v>
      </c>
      <c r="E46" s="5" t="s">
        <v>33</v>
      </c>
      <c r="F46" s="11" t="n">
        <v>9142</v>
      </c>
    </row>
    <row r="47" customFormat="false" ht="21.75" hidden="false" customHeight="true" outlineLevel="0" collapsed="false">
      <c r="A47" s="5" t="s">
        <v>100</v>
      </c>
      <c r="B47" s="5" t="s">
        <v>107</v>
      </c>
      <c r="C47" s="6" t="n">
        <v>20850</v>
      </c>
      <c r="D47" s="5" t="s">
        <v>108</v>
      </c>
      <c r="E47" s="5" t="s">
        <v>33</v>
      </c>
      <c r="F47" s="11" t="n">
        <v>14227</v>
      </c>
    </row>
    <row r="48" customFormat="false" ht="21.75" hidden="false" customHeight="true" outlineLevel="0" collapsed="false">
      <c r="A48" s="5" t="s">
        <v>100</v>
      </c>
      <c r="B48" s="5" t="s">
        <v>109</v>
      </c>
      <c r="C48" s="6" t="n">
        <v>17130</v>
      </c>
      <c r="D48" s="5" t="s">
        <v>110</v>
      </c>
      <c r="E48" s="5" t="s">
        <v>33</v>
      </c>
      <c r="F48" s="11" t="n">
        <v>9498</v>
      </c>
    </row>
    <row r="49" customFormat="false" ht="21.75" hidden="false" customHeight="true" outlineLevel="0" collapsed="false">
      <c r="A49" s="5" t="s">
        <v>100</v>
      </c>
      <c r="B49" s="5" t="s">
        <v>111</v>
      </c>
      <c r="C49" s="6" t="n">
        <v>17809</v>
      </c>
      <c r="D49" s="5" t="s">
        <v>112</v>
      </c>
      <c r="E49" s="5" t="s">
        <v>33</v>
      </c>
      <c r="F49" s="11" t="n">
        <v>8532</v>
      </c>
    </row>
    <row r="50" customFormat="false" ht="21.75" hidden="false" customHeight="true" outlineLevel="0" collapsed="false">
      <c r="A50" s="5" t="s">
        <v>100</v>
      </c>
      <c r="B50" s="5" t="s">
        <v>113</v>
      </c>
      <c r="C50" s="6" t="n">
        <v>5001642</v>
      </c>
      <c r="D50" s="5" t="s">
        <v>114</v>
      </c>
      <c r="E50" s="5" t="s">
        <v>33</v>
      </c>
      <c r="F50" s="11" t="n">
        <v>11990</v>
      </c>
    </row>
    <row r="51" customFormat="false" ht="21.75" hidden="false" customHeight="true" outlineLevel="0" collapsed="false">
      <c r="A51" s="5" t="s">
        <v>100</v>
      </c>
      <c r="B51" s="5" t="s">
        <v>115</v>
      </c>
      <c r="C51" s="6" t="n">
        <v>5007452</v>
      </c>
      <c r="D51" s="5" t="s">
        <v>116</v>
      </c>
      <c r="E51" s="5" t="s">
        <v>33</v>
      </c>
      <c r="F51" s="11" t="n">
        <v>10668</v>
      </c>
    </row>
    <row r="52" customFormat="false" ht="21.75" hidden="false" customHeight="true" outlineLevel="0" collapsed="false">
      <c r="A52" s="5" t="s">
        <v>100</v>
      </c>
      <c r="B52" s="5" t="s">
        <v>117</v>
      </c>
      <c r="C52" s="6" t="n">
        <v>6631495</v>
      </c>
      <c r="D52" s="5" t="s">
        <v>118</v>
      </c>
      <c r="E52" s="5" t="s">
        <v>33</v>
      </c>
      <c r="F52" s="11" t="n">
        <v>9651</v>
      </c>
    </row>
    <row r="53" customFormat="false" ht="21.75" hidden="false" customHeight="true" outlineLevel="0" collapsed="false">
      <c r="A53" s="5" t="s">
        <v>100</v>
      </c>
      <c r="B53" s="5" t="s">
        <v>119</v>
      </c>
      <c r="C53" s="6" t="n">
        <v>6626441</v>
      </c>
      <c r="D53" s="5" t="s">
        <v>120</v>
      </c>
      <c r="E53" s="5" t="s">
        <v>33</v>
      </c>
      <c r="F53" s="11" t="n">
        <v>10159</v>
      </c>
    </row>
    <row r="54" customFormat="false" ht="21.75" hidden="false" customHeight="true" outlineLevel="0" collapsed="false">
      <c r="A54" s="5" t="s">
        <v>100</v>
      </c>
      <c r="B54" s="5" t="s">
        <v>121</v>
      </c>
      <c r="C54" s="6" t="n">
        <v>6620643</v>
      </c>
      <c r="D54" s="5" t="s">
        <v>122</v>
      </c>
      <c r="E54" s="5" t="s">
        <v>33</v>
      </c>
      <c r="F54" s="11" t="n">
        <v>15244</v>
      </c>
    </row>
    <row r="55" customFormat="false" ht="21.75" hidden="false" customHeight="true" outlineLevel="0" collapsed="false">
      <c r="A55" s="5" t="s">
        <v>100</v>
      </c>
      <c r="B55" s="5" t="s">
        <v>123</v>
      </c>
      <c r="C55" s="6" t="n">
        <v>5009037</v>
      </c>
      <c r="D55" s="5" t="s">
        <v>124</v>
      </c>
      <c r="E55" s="5" t="s">
        <v>33</v>
      </c>
      <c r="F55" s="11" t="n">
        <v>16261</v>
      </c>
    </row>
    <row r="56" customFormat="false" ht="21.75" hidden="false" customHeight="true" outlineLevel="0" collapsed="false">
      <c r="A56" s="5" t="s">
        <v>100</v>
      </c>
      <c r="B56" s="5" t="s">
        <v>125</v>
      </c>
      <c r="C56" s="6" t="n">
        <v>5006429</v>
      </c>
      <c r="D56" s="5" t="s">
        <v>126</v>
      </c>
      <c r="E56" s="5" t="s">
        <v>33</v>
      </c>
      <c r="F56" s="11" t="n">
        <v>17278</v>
      </c>
    </row>
    <row r="57" customFormat="false" ht="21.75" hidden="false" customHeight="true" outlineLevel="0" collapsed="false">
      <c r="A57" s="5" t="s">
        <v>100</v>
      </c>
      <c r="B57" s="5" t="s">
        <v>127</v>
      </c>
      <c r="C57" s="6" t="n">
        <v>5006430</v>
      </c>
      <c r="D57" s="5" t="s">
        <v>128</v>
      </c>
      <c r="E57" s="5" t="s">
        <v>33</v>
      </c>
      <c r="F57" s="11" t="n">
        <v>20329</v>
      </c>
    </row>
    <row r="58" customFormat="false" ht="21.75" hidden="false" customHeight="true" outlineLevel="0" collapsed="false">
      <c r="A58" s="5" t="s">
        <v>100</v>
      </c>
      <c r="B58" s="5" t="s">
        <v>129</v>
      </c>
      <c r="C58" s="6" t="n">
        <v>5009038</v>
      </c>
      <c r="D58" s="5" t="s">
        <v>130</v>
      </c>
      <c r="E58" s="5" t="s">
        <v>33</v>
      </c>
      <c r="F58" s="11" t="n">
        <v>29481</v>
      </c>
    </row>
    <row r="59" customFormat="false" ht="21.75" hidden="false" customHeight="true" outlineLevel="0" collapsed="false">
      <c r="A59" s="5" t="s">
        <v>100</v>
      </c>
      <c r="B59" s="5" t="s">
        <v>131</v>
      </c>
      <c r="C59" s="6" t="n">
        <v>5007463</v>
      </c>
      <c r="D59" s="5" t="s">
        <v>132</v>
      </c>
      <c r="E59" s="5" t="s">
        <v>33</v>
      </c>
      <c r="F59" s="11" t="n">
        <v>33549</v>
      </c>
    </row>
    <row r="60" customFormat="false" ht="21.75" hidden="false" customHeight="true" outlineLevel="0" collapsed="false">
      <c r="A60" s="5" t="s">
        <v>100</v>
      </c>
      <c r="B60" s="5" t="s">
        <v>133</v>
      </c>
      <c r="C60" s="6" t="n">
        <v>5006431</v>
      </c>
      <c r="D60" s="5" t="s">
        <v>134</v>
      </c>
      <c r="E60" s="5" t="s">
        <v>33</v>
      </c>
      <c r="F60" s="11" t="n">
        <v>38634</v>
      </c>
    </row>
    <row r="61" customFormat="false" ht="21.75" hidden="false" customHeight="true" outlineLevel="0" collapsed="false">
      <c r="A61" s="5" t="s">
        <v>100</v>
      </c>
      <c r="B61" s="5" t="s">
        <v>135</v>
      </c>
      <c r="C61" s="6" t="n">
        <v>5006432</v>
      </c>
      <c r="D61" s="5" t="s">
        <v>136</v>
      </c>
      <c r="E61" s="5" t="s">
        <v>33</v>
      </c>
      <c r="F61" s="11" t="n">
        <v>38634</v>
      </c>
    </row>
    <row r="62" customFormat="false" ht="21.75" hidden="false" customHeight="true" outlineLevel="0" collapsed="false">
      <c r="A62" s="5" t="s">
        <v>100</v>
      </c>
      <c r="B62" s="5" t="s">
        <v>137</v>
      </c>
      <c r="C62" s="6" t="n">
        <v>6626442</v>
      </c>
      <c r="D62" s="5" t="s">
        <v>138</v>
      </c>
      <c r="E62" s="5" t="s">
        <v>33</v>
      </c>
      <c r="F62" s="11" t="n">
        <v>35583</v>
      </c>
    </row>
    <row r="63" customFormat="false" ht="21.75" hidden="false" customHeight="true" outlineLevel="0" collapsed="false">
      <c r="A63" s="5" t="s">
        <v>100</v>
      </c>
      <c r="B63" s="5" t="s">
        <v>139</v>
      </c>
      <c r="C63" s="6" t="n">
        <v>6619817</v>
      </c>
      <c r="D63" s="5" t="s">
        <v>140</v>
      </c>
      <c r="E63" s="5" t="s">
        <v>33</v>
      </c>
      <c r="F63" s="11" t="n">
        <v>40668</v>
      </c>
    </row>
    <row r="64" customFormat="false" ht="21.75" hidden="false" customHeight="true" outlineLevel="0" collapsed="false">
      <c r="A64" s="5" t="s">
        <v>100</v>
      </c>
      <c r="B64" s="5" t="s">
        <v>141</v>
      </c>
      <c r="C64" s="6" t="n">
        <v>5004287</v>
      </c>
      <c r="D64" s="5" t="s">
        <v>142</v>
      </c>
      <c r="E64" s="5" t="s">
        <v>33</v>
      </c>
      <c r="F64" s="11" t="n">
        <v>43719</v>
      </c>
    </row>
    <row r="65" customFormat="false" ht="21.75" hidden="false" customHeight="true" outlineLevel="0" collapsed="false">
      <c r="A65" s="5" t="s">
        <v>100</v>
      </c>
      <c r="B65" s="5" t="s">
        <v>143</v>
      </c>
      <c r="C65" s="6" t="n">
        <v>5006433</v>
      </c>
      <c r="D65" s="5" t="s">
        <v>144</v>
      </c>
      <c r="E65" s="5" t="s">
        <v>33</v>
      </c>
      <c r="F65" s="11" t="n">
        <v>47786</v>
      </c>
    </row>
    <row r="66" customFormat="false" ht="21.75" hidden="false" customHeight="true" outlineLevel="0" collapsed="false">
      <c r="A66" s="5" t="s">
        <v>100</v>
      </c>
      <c r="B66" s="5" t="s">
        <v>145</v>
      </c>
      <c r="C66" s="6" t="n">
        <v>5012220</v>
      </c>
      <c r="D66" s="5" t="s">
        <v>146</v>
      </c>
      <c r="E66" s="5" t="s">
        <v>33</v>
      </c>
      <c r="F66" s="11" t="n">
        <v>49820</v>
      </c>
    </row>
    <row r="67" customFormat="false" ht="21.75" hidden="false" customHeight="true" outlineLevel="0" collapsed="false">
      <c r="A67" s="5" t="s">
        <v>100</v>
      </c>
      <c r="B67" s="5" t="s">
        <v>147</v>
      </c>
      <c r="C67" s="6" t="n">
        <v>6622044</v>
      </c>
      <c r="D67" s="5" t="s">
        <v>148</v>
      </c>
      <c r="E67" s="5" t="s">
        <v>33</v>
      </c>
      <c r="F67" s="11" t="n">
        <v>55922</v>
      </c>
    </row>
    <row r="68" customFormat="false" ht="21.75" hidden="false" customHeight="true" outlineLevel="0" collapsed="false">
      <c r="A68" s="5" t="s">
        <v>100</v>
      </c>
      <c r="B68" s="5" t="s">
        <v>149</v>
      </c>
      <c r="C68" s="6" t="n">
        <v>5012221</v>
      </c>
      <c r="D68" s="5" t="s">
        <v>150</v>
      </c>
      <c r="E68" s="5" t="s">
        <v>33</v>
      </c>
      <c r="F68" s="11" t="n">
        <v>54702</v>
      </c>
    </row>
    <row r="69" customFormat="false" ht="21.75" hidden="false" customHeight="true" outlineLevel="0" collapsed="false">
      <c r="A69" s="5" t="s">
        <v>151</v>
      </c>
      <c r="B69" s="5" t="s">
        <v>152</v>
      </c>
      <c r="C69" s="6" t="n">
        <v>6621689</v>
      </c>
      <c r="D69" s="5" t="s">
        <v>153</v>
      </c>
      <c r="E69" s="5" t="s">
        <v>33</v>
      </c>
      <c r="F69" s="11" t="n">
        <v>2390</v>
      </c>
    </row>
    <row r="70" customFormat="false" ht="21.75" hidden="false" customHeight="true" outlineLevel="0" collapsed="false">
      <c r="A70" s="5" t="s">
        <v>151</v>
      </c>
      <c r="B70" s="5" t="s">
        <v>154</v>
      </c>
      <c r="C70" s="6" t="n">
        <v>6629828</v>
      </c>
      <c r="D70" s="5" t="s">
        <v>155</v>
      </c>
      <c r="E70" s="5" t="s">
        <v>33</v>
      </c>
      <c r="F70" s="11" t="n">
        <v>6090</v>
      </c>
    </row>
    <row r="71" customFormat="false" ht="11.25" hidden="false" customHeight="true" outlineLevel="0" collapsed="false">
      <c r="A71" s="5" t="s">
        <v>151</v>
      </c>
      <c r="B71" s="5" t="s">
        <v>156</v>
      </c>
      <c r="C71" s="6" t="n">
        <v>6627066</v>
      </c>
      <c r="D71" s="5" t="s">
        <v>157</v>
      </c>
      <c r="E71" s="5" t="s">
        <v>33</v>
      </c>
      <c r="F71" s="11" t="n">
        <v>9690</v>
      </c>
    </row>
    <row r="72" customFormat="false" ht="21.75" hidden="false" customHeight="true" outlineLevel="0" collapsed="false">
      <c r="A72" s="5" t="s">
        <v>151</v>
      </c>
      <c r="B72" s="5" t="s">
        <v>158</v>
      </c>
      <c r="C72" s="6" t="n">
        <v>5022710</v>
      </c>
      <c r="D72" s="5" t="s">
        <v>159</v>
      </c>
      <c r="E72" s="5" t="s">
        <v>33</v>
      </c>
      <c r="F72" s="11" t="n">
        <v>3990</v>
      </c>
    </row>
    <row r="73" customFormat="false" ht="21.75" hidden="false" customHeight="true" outlineLevel="0" collapsed="false">
      <c r="A73" s="5" t="s">
        <v>151</v>
      </c>
      <c r="B73" s="5" t="s">
        <v>160</v>
      </c>
      <c r="C73" s="6" t="n">
        <v>5022711</v>
      </c>
      <c r="D73" s="5" t="s">
        <v>161</v>
      </c>
      <c r="E73" s="5" t="s">
        <v>33</v>
      </c>
      <c r="F73" s="11" t="n">
        <v>4390</v>
      </c>
    </row>
    <row r="74" customFormat="false" ht="21.75" hidden="false" customHeight="true" outlineLevel="0" collapsed="false">
      <c r="A74" s="5" t="s">
        <v>151</v>
      </c>
      <c r="B74" s="5" t="s">
        <v>162</v>
      </c>
      <c r="C74" s="6" t="n">
        <v>5022712</v>
      </c>
      <c r="D74" s="5" t="s">
        <v>163</v>
      </c>
      <c r="E74" s="5" t="s">
        <v>33</v>
      </c>
      <c r="F74" s="11" t="n">
        <v>4790</v>
      </c>
    </row>
    <row r="75" customFormat="false" ht="21.75" hidden="false" customHeight="true" outlineLevel="0" collapsed="false">
      <c r="A75" s="5" t="s">
        <v>151</v>
      </c>
      <c r="B75" s="5" t="s">
        <v>164</v>
      </c>
      <c r="C75" s="6" t="n">
        <v>5022713</v>
      </c>
      <c r="D75" s="5" t="s">
        <v>165</v>
      </c>
      <c r="E75" s="5" t="s">
        <v>33</v>
      </c>
      <c r="F75" s="11" t="n">
        <v>5290</v>
      </c>
    </row>
    <row r="76" customFormat="false" ht="21.75" hidden="false" customHeight="true" outlineLevel="0" collapsed="false">
      <c r="A76" s="5" t="s">
        <v>166</v>
      </c>
      <c r="B76" s="5" t="s">
        <v>167</v>
      </c>
      <c r="C76" s="6" t="n">
        <v>6627213</v>
      </c>
      <c r="D76" s="5" t="s">
        <v>168</v>
      </c>
      <c r="E76" s="5" t="s">
        <v>33</v>
      </c>
      <c r="F76" s="11" t="n">
        <v>6580</v>
      </c>
    </row>
    <row r="77" customFormat="false" ht="21.75" hidden="false" customHeight="true" outlineLevel="0" collapsed="false">
      <c r="A77" s="5" t="s">
        <v>166</v>
      </c>
      <c r="B77" s="5" t="s">
        <v>169</v>
      </c>
      <c r="C77" s="6" t="n">
        <v>6632510</v>
      </c>
      <c r="D77" s="5" t="s">
        <v>170</v>
      </c>
      <c r="E77" s="5" t="s">
        <v>33</v>
      </c>
      <c r="F77" s="11" t="n">
        <v>7230</v>
      </c>
    </row>
    <row r="78" customFormat="false" ht="21.75" hidden="false" customHeight="true" outlineLevel="0" collapsed="false">
      <c r="A78" s="5" t="s">
        <v>166</v>
      </c>
      <c r="B78" s="5" t="s">
        <v>171</v>
      </c>
      <c r="C78" s="6" t="n">
        <v>6621476</v>
      </c>
      <c r="D78" s="5" t="s">
        <v>172</v>
      </c>
      <c r="E78" s="5" t="s">
        <v>33</v>
      </c>
      <c r="F78" s="11" t="n">
        <v>4930</v>
      </c>
    </row>
    <row r="79" customFormat="false" ht="11.25" hidden="false" customHeight="true" outlineLevel="0" collapsed="false">
      <c r="A79" s="5" t="s">
        <v>166</v>
      </c>
      <c r="B79" s="5" t="s">
        <v>173</v>
      </c>
      <c r="C79" s="6" t="n">
        <v>6621477</v>
      </c>
      <c r="D79" s="5" t="s">
        <v>174</v>
      </c>
      <c r="E79" s="5" t="s">
        <v>33</v>
      </c>
      <c r="F79" s="11" t="n">
        <v>6350</v>
      </c>
    </row>
    <row r="80" customFormat="false" ht="21.75" hidden="false" customHeight="true" outlineLevel="0" collapsed="false">
      <c r="A80" s="5" t="s">
        <v>166</v>
      </c>
      <c r="B80" s="5" t="s">
        <v>175</v>
      </c>
      <c r="C80" s="6" t="n">
        <v>6621479</v>
      </c>
      <c r="D80" s="5" t="s">
        <v>176</v>
      </c>
      <c r="E80" s="5" t="s">
        <v>33</v>
      </c>
      <c r="F80" s="11" t="n">
        <v>8010</v>
      </c>
    </row>
    <row r="81" customFormat="false" ht="11.25" hidden="false" customHeight="true" outlineLevel="0" collapsed="false">
      <c r="A81" s="5" t="s">
        <v>58</v>
      </c>
      <c r="B81" s="8" t="n">
        <v>611911020</v>
      </c>
      <c r="C81" s="6" t="n">
        <v>6631037</v>
      </c>
      <c r="D81" s="5" t="s">
        <v>177</v>
      </c>
      <c r="E81" s="5" t="s">
        <v>33</v>
      </c>
      <c r="F81" s="11" t="n">
        <v>11499</v>
      </c>
    </row>
    <row r="82" customFormat="false" ht="11.25" hidden="false" customHeight="true" outlineLevel="0" collapsed="false">
      <c r="A82" s="5" t="s">
        <v>58</v>
      </c>
      <c r="B82" s="5" t="s">
        <v>178</v>
      </c>
      <c r="C82" s="6" t="n">
        <v>6626786</v>
      </c>
      <c r="D82" s="5" t="s">
        <v>179</v>
      </c>
      <c r="E82" s="5" t="s">
        <v>33</v>
      </c>
      <c r="F82" s="11" t="n">
        <v>45600</v>
      </c>
    </row>
    <row r="83" customFormat="false" ht="11.25" hidden="false" customHeight="true" outlineLevel="0" collapsed="false">
      <c r="A83" s="5" t="s">
        <v>70</v>
      </c>
      <c r="B83" s="5" t="s">
        <v>180</v>
      </c>
      <c r="C83" s="6" t="n">
        <v>6621817</v>
      </c>
      <c r="D83" s="5" t="s">
        <v>181</v>
      </c>
      <c r="E83" s="5" t="s">
        <v>33</v>
      </c>
      <c r="F83" s="11" t="n">
        <v>37550</v>
      </c>
    </row>
    <row r="84" customFormat="false" ht="21.75" hidden="false" customHeight="true" outlineLevel="0" collapsed="false">
      <c r="A84" s="5" t="s">
        <v>100</v>
      </c>
      <c r="B84" s="5" t="s">
        <v>182</v>
      </c>
      <c r="C84" s="6" t="n">
        <v>6622046</v>
      </c>
      <c r="D84" s="5" t="s">
        <v>183</v>
      </c>
      <c r="E84" s="5" t="s">
        <v>33</v>
      </c>
      <c r="F84" s="11" t="n">
        <v>25414</v>
      </c>
    </row>
    <row r="85" customFormat="false" ht="32.25" hidden="false" customHeight="true" outlineLevel="0" collapsed="false">
      <c r="A85" s="5" t="s">
        <v>100</v>
      </c>
      <c r="B85" s="5" t="s">
        <v>184</v>
      </c>
      <c r="C85" s="6" t="n">
        <v>6631984</v>
      </c>
      <c r="D85" s="5" t="s">
        <v>185</v>
      </c>
      <c r="E85" s="5" t="s">
        <v>33</v>
      </c>
      <c r="F85" s="11" t="n">
        <v>10159</v>
      </c>
    </row>
    <row r="86" customFormat="false" ht="21.75" hidden="false" customHeight="true" outlineLevel="0" collapsed="false">
      <c r="A86" s="5" t="s">
        <v>100</v>
      </c>
      <c r="B86" s="5" t="s">
        <v>186</v>
      </c>
      <c r="C86" s="6" t="n">
        <v>6629805</v>
      </c>
      <c r="D86" s="5" t="s">
        <v>187</v>
      </c>
      <c r="E86" s="5" t="s">
        <v>33</v>
      </c>
      <c r="F86" s="11" t="n">
        <v>29481</v>
      </c>
    </row>
    <row r="87" customFormat="false" ht="21.75" hidden="false" customHeight="true" outlineLevel="0" collapsed="false">
      <c r="A87" s="5" t="s">
        <v>100</v>
      </c>
      <c r="B87" s="5" t="s">
        <v>188</v>
      </c>
      <c r="C87" s="6" t="n">
        <v>6632736</v>
      </c>
      <c r="D87" s="5" t="s">
        <v>189</v>
      </c>
      <c r="E87" s="5" t="s">
        <v>33</v>
      </c>
      <c r="F87" s="11" t="n">
        <v>9651</v>
      </c>
    </row>
    <row r="88" customFormat="false" ht="21.75" hidden="false" customHeight="true" outlineLevel="0" collapsed="false">
      <c r="A88" s="5" t="s">
        <v>100</v>
      </c>
      <c r="B88" s="5" t="s">
        <v>190</v>
      </c>
      <c r="C88" s="6" t="n">
        <v>5021650</v>
      </c>
      <c r="D88" s="5" t="s">
        <v>191</v>
      </c>
      <c r="E88" s="5" t="s">
        <v>33</v>
      </c>
      <c r="F88" s="11" t="n">
        <v>23380</v>
      </c>
    </row>
    <row r="89" customFormat="false" ht="21.75" hidden="false" customHeight="true" outlineLevel="0" collapsed="false">
      <c r="A89" s="5" t="s">
        <v>100</v>
      </c>
      <c r="B89" s="5" t="s">
        <v>192</v>
      </c>
      <c r="C89" s="6" t="n">
        <v>6631505</v>
      </c>
      <c r="D89" s="5" t="s">
        <v>193</v>
      </c>
      <c r="E89" s="5" t="s">
        <v>33</v>
      </c>
      <c r="F89" s="11" t="n">
        <v>9651</v>
      </c>
    </row>
    <row r="90" customFormat="false" ht="21.75" hidden="false" customHeight="true" outlineLevel="0" collapsed="false">
      <c r="A90" s="5" t="s">
        <v>100</v>
      </c>
      <c r="B90" s="5" t="s">
        <v>194</v>
      </c>
      <c r="C90" s="6" t="n">
        <v>6622042</v>
      </c>
      <c r="D90" s="5" t="s">
        <v>195</v>
      </c>
      <c r="E90" s="5" t="s">
        <v>33</v>
      </c>
      <c r="F90" s="11" t="n">
        <v>30498</v>
      </c>
    </row>
    <row r="91" customFormat="false" ht="21.75" hidden="false" customHeight="true" outlineLevel="0" collapsed="false">
      <c r="A91" s="5" t="s">
        <v>100</v>
      </c>
      <c r="B91" s="5" t="s">
        <v>196</v>
      </c>
      <c r="C91" s="6" t="n">
        <v>6631506</v>
      </c>
      <c r="D91" s="5" t="s">
        <v>197</v>
      </c>
      <c r="E91" s="5" t="s">
        <v>33</v>
      </c>
      <c r="F91" s="11" t="n">
        <v>15244</v>
      </c>
    </row>
    <row r="92" customFormat="false" ht="32.25" hidden="false" customHeight="true" outlineLevel="0" collapsed="false">
      <c r="A92" s="5" t="s">
        <v>100</v>
      </c>
      <c r="B92" s="5" t="s">
        <v>198</v>
      </c>
      <c r="C92" s="6" t="n">
        <v>6631985</v>
      </c>
      <c r="D92" s="5" t="s">
        <v>199</v>
      </c>
      <c r="E92" s="5" t="s">
        <v>33</v>
      </c>
      <c r="F92" s="11" t="n">
        <v>19312</v>
      </c>
    </row>
    <row r="93" customFormat="false" ht="21.75" hidden="false" customHeight="true" outlineLevel="0" collapsed="false">
      <c r="A93" s="5" t="s">
        <v>100</v>
      </c>
      <c r="B93" s="5" t="s">
        <v>200</v>
      </c>
      <c r="C93" s="6" t="n">
        <v>6631507</v>
      </c>
      <c r="D93" s="5" t="s">
        <v>201</v>
      </c>
      <c r="E93" s="5" t="s">
        <v>33</v>
      </c>
      <c r="F93" s="11" t="n">
        <v>16261</v>
      </c>
    </row>
    <row r="94" customFormat="false" ht="21.75" hidden="false" customHeight="true" outlineLevel="0" collapsed="false">
      <c r="A94" s="5" t="s">
        <v>100</v>
      </c>
      <c r="B94" s="5" t="s">
        <v>202</v>
      </c>
      <c r="C94" s="6" t="n">
        <v>6632697</v>
      </c>
      <c r="D94" s="5" t="s">
        <v>203</v>
      </c>
      <c r="E94" s="5" t="s">
        <v>33</v>
      </c>
      <c r="F94" s="11" t="n">
        <v>20024</v>
      </c>
    </row>
    <row r="95" customFormat="false" ht="32.25" hidden="false" customHeight="true" outlineLevel="0" collapsed="false">
      <c r="A95" s="5" t="s">
        <v>100</v>
      </c>
      <c r="B95" s="5" t="s">
        <v>204</v>
      </c>
      <c r="C95" s="6" t="n">
        <v>6632699</v>
      </c>
      <c r="D95" s="5" t="s">
        <v>205</v>
      </c>
      <c r="E95" s="5" t="s">
        <v>33</v>
      </c>
      <c r="F95" s="11" t="n">
        <v>25414</v>
      </c>
    </row>
    <row r="96" customFormat="false" ht="21.75" hidden="false" customHeight="true" outlineLevel="0" collapsed="false">
      <c r="A96" s="5" t="s">
        <v>100</v>
      </c>
      <c r="B96" s="5" t="s">
        <v>206</v>
      </c>
      <c r="C96" s="6" t="n">
        <v>6632704</v>
      </c>
      <c r="D96" s="5" t="s">
        <v>207</v>
      </c>
      <c r="E96" s="5" t="s">
        <v>33</v>
      </c>
      <c r="F96" s="11" t="n">
        <v>28464</v>
      </c>
    </row>
    <row r="97" customFormat="false" ht="21.75" hidden="false" customHeight="true" outlineLevel="0" collapsed="false">
      <c r="A97" s="5" t="s">
        <v>100</v>
      </c>
      <c r="B97" s="5" t="s">
        <v>208</v>
      </c>
      <c r="C97" s="6" t="n">
        <v>6632136</v>
      </c>
      <c r="D97" s="5" t="s">
        <v>209</v>
      </c>
      <c r="E97" s="5" t="s">
        <v>33</v>
      </c>
      <c r="F97" s="11" t="n">
        <v>53888</v>
      </c>
    </row>
    <row r="98" customFormat="false" ht="21.75" hidden="false" customHeight="true" outlineLevel="0" collapsed="false">
      <c r="A98" s="5" t="s">
        <v>100</v>
      </c>
      <c r="B98" s="5" t="s">
        <v>210</v>
      </c>
      <c r="C98" s="6" t="n">
        <v>6633541</v>
      </c>
      <c r="D98" s="5" t="s">
        <v>211</v>
      </c>
      <c r="E98" s="5" t="s">
        <v>33</v>
      </c>
      <c r="F98" s="11" t="n">
        <v>56939</v>
      </c>
    </row>
    <row r="99" customFormat="false" ht="21.75" hidden="false" customHeight="true" outlineLevel="0" collapsed="false">
      <c r="A99" s="5" t="s">
        <v>100</v>
      </c>
      <c r="B99" s="5" t="s">
        <v>212</v>
      </c>
      <c r="C99" s="6" t="n">
        <v>6631573</v>
      </c>
      <c r="D99" s="5" t="s">
        <v>213</v>
      </c>
      <c r="E99" s="5" t="s">
        <v>33</v>
      </c>
      <c r="F99" s="11" t="n">
        <v>14227</v>
      </c>
    </row>
    <row r="100" customFormat="false" ht="21.75" hidden="false" customHeight="true" outlineLevel="0" collapsed="false">
      <c r="A100" s="5" t="s">
        <v>100</v>
      </c>
      <c r="B100" s="5" t="s">
        <v>214</v>
      </c>
      <c r="C100" s="6" t="n">
        <v>6631574</v>
      </c>
      <c r="D100" s="5" t="s">
        <v>215</v>
      </c>
      <c r="E100" s="5" t="s">
        <v>33</v>
      </c>
      <c r="F100" s="11" t="n">
        <v>15041</v>
      </c>
    </row>
    <row r="101" customFormat="false" ht="21.75" hidden="false" customHeight="true" outlineLevel="0" collapsed="false">
      <c r="A101" s="5" t="s">
        <v>100</v>
      </c>
      <c r="B101" s="5" t="s">
        <v>216</v>
      </c>
      <c r="C101" s="6" t="n">
        <v>6629812</v>
      </c>
      <c r="D101" s="5" t="s">
        <v>217</v>
      </c>
      <c r="E101" s="5" t="s">
        <v>33</v>
      </c>
      <c r="F101" s="11" t="n">
        <v>17278</v>
      </c>
    </row>
    <row r="102" customFormat="false" ht="21.75" hidden="false" customHeight="true" outlineLevel="0" collapsed="false">
      <c r="A102" s="5" t="s">
        <v>100</v>
      </c>
      <c r="B102" s="5" t="s">
        <v>218</v>
      </c>
      <c r="C102" s="6" t="n">
        <v>6628254</v>
      </c>
      <c r="D102" s="5" t="s">
        <v>219</v>
      </c>
      <c r="E102" s="5" t="s">
        <v>33</v>
      </c>
      <c r="F102" s="11" t="n">
        <v>11075</v>
      </c>
    </row>
    <row r="103" customFormat="false" ht="11.25" hidden="false" customHeight="true" outlineLevel="0" collapsed="false">
      <c r="A103" s="5" t="s">
        <v>220</v>
      </c>
      <c r="B103" s="5" t="s">
        <v>221</v>
      </c>
      <c r="C103" s="6" t="n">
        <v>6619162</v>
      </c>
      <c r="D103" s="5" t="s">
        <v>222</v>
      </c>
      <c r="E103" s="5" t="s">
        <v>33</v>
      </c>
      <c r="F103" s="11" t="n">
        <v>4780</v>
      </c>
    </row>
    <row r="104" customFormat="false" ht="11.25" hidden="false" customHeight="true" outlineLevel="0" collapsed="false">
      <c r="A104" s="5" t="s">
        <v>220</v>
      </c>
      <c r="B104" s="5" t="s">
        <v>223</v>
      </c>
      <c r="C104" s="6" t="n">
        <v>6619163</v>
      </c>
      <c r="D104" s="5" t="s">
        <v>224</v>
      </c>
      <c r="E104" s="5" t="s">
        <v>33</v>
      </c>
      <c r="F104" s="11" t="n">
        <v>5540</v>
      </c>
    </row>
    <row r="105" customFormat="false" ht="11.25" hidden="false" customHeight="true" outlineLevel="0" collapsed="false">
      <c r="A105" s="5" t="s">
        <v>220</v>
      </c>
      <c r="B105" s="5" t="s">
        <v>225</v>
      </c>
      <c r="C105" s="6" t="n">
        <v>6631821</v>
      </c>
      <c r="D105" s="5" t="s">
        <v>226</v>
      </c>
      <c r="E105" s="5" t="s">
        <v>33</v>
      </c>
      <c r="F105" s="11" t="n">
        <v>5654</v>
      </c>
    </row>
    <row r="106" customFormat="false" ht="11.25" hidden="false" customHeight="true" outlineLevel="0" collapsed="false">
      <c r="A106" s="5" t="s">
        <v>220</v>
      </c>
      <c r="B106" s="5" t="s">
        <v>227</v>
      </c>
      <c r="C106" s="6" t="n">
        <v>6626510</v>
      </c>
      <c r="D106" s="5" t="s">
        <v>228</v>
      </c>
      <c r="E106" s="5" t="s">
        <v>33</v>
      </c>
      <c r="F106" s="11" t="n">
        <v>5660</v>
      </c>
    </row>
    <row r="107" customFormat="false" ht="11.25" hidden="false" customHeight="true" outlineLevel="0" collapsed="false">
      <c r="A107" s="5" t="s">
        <v>220</v>
      </c>
      <c r="B107" s="5" t="s">
        <v>229</v>
      </c>
      <c r="C107" s="6" t="n">
        <v>6628501</v>
      </c>
      <c r="D107" s="5" t="s">
        <v>230</v>
      </c>
      <c r="E107" s="5" t="s">
        <v>33</v>
      </c>
      <c r="F107" s="11" t="n">
        <v>9140</v>
      </c>
    </row>
    <row r="108" customFormat="false" ht="11.25" hidden="false" customHeight="true" outlineLevel="0" collapsed="false">
      <c r="A108" s="5" t="s">
        <v>220</v>
      </c>
      <c r="B108" s="5" t="s">
        <v>231</v>
      </c>
      <c r="C108" s="6" t="n">
        <v>6631679</v>
      </c>
      <c r="D108" s="5" t="s">
        <v>232</v>
      </c>
      <c r="E108" s="5" t="s">
        <v>33</v>
      </c>
      <c r="F108" s="11" t="n">
        <v>6397</v>
      </c>
    </row>
    <row r="109" customFormat="false" ht="21.75" hidden="false" customHeight="true" outlineLevel="0" collapsed="false">
      <c r="A109" s="5" t="s">
        <v>220</v>
      </c>
      <c r="B109" s="5" t="s">
        <v>233</v>
      </c>
      <c r="C109" s="6" t="n">
        <v>6633552</v>
      </c>
      <c r="D109" s="5" t="s">
        <v>234</v>
      </c>
      <c r="E109" s="5" t="s">
        <v>33</v>
      </c>
      <c r="F109" s="11" t="n">
        <v>6397</v>
      </c>
    </row>
    <row r="110" customFormat="false" ht="11.25" hidden="false" customHeight="true" outlineLevel="0" collapsed="false">
      <c r="A110" s="5" t="s">
        <v>220</v>
      </c>
      <c r="B110" s="5" t="s">
        <v>235</v>
      </c>
      <c r="C110" s="6" t="n">
        <v>6628947</v>
      </c>
      <c r="D110" s="5" t="s">
        <v>236</v>
      </c>
      <c r="E110" s="5" t="s">
        <v>33</v>
      </c>
      <c r="F110" s="11" t="n">
        <v>10290</v>
      </c>
    </row>
    <row r="111" customFormat="false" ht="11.25" hidden="false" customHeight="true" outlineLevel="0" collapsed="false">
      <c r="A111" s="5" t="s">
        <v>220</v>
      </c>
      <c r="B111" s="5" t="s">
        <v>237</v>
      </c>
      <c r="C111" s="6" t="n">
        <v>6631714</v>
      </c>
      <c r="D111" s="5" t="s">
        <v>238</v>
      </c>
      <c r="E111" s="5" t="s">
        <v>33</v>
      </c>
      <c r="F111" s="11" t="n">
        <v>14150</v>
      </c>
    </row>
    <row r="112" customFormat="false" ht="11.25" hidden="false" customHeight="true" outlineLevel="0" collapsed="false">
      <c r="A112" s="5" t="s">
        <v>220</v>
      </c>
      <c r="B112" s="5" t="s">
        <v>239</v>
      </c>
      <c r="C112" s="6" t="n">
        <v>6628948</v>
      </c>
      <c r="D112" s="5" t="s">
        <v>240</v>
      </c>
      <c r="E112" s="5" t="s">
        <v>33</v>
      </c>
      <c r="F112" s="11" t="n">
        <v>10566</v>
      </c>
    </row>
    <row r="113" customFormat="false" ht="11.25" hidden="false" customHeight="true" outlineLevel="0" collapsed="false">
      <c r="A113" s="5" t="s">
        <v>166</v>
      </c>
      <c r="B113" s="5" t="s">
        <v>241</v>
      </c>
    </row>
    <row r="114" customFormat="false" ht="10.9" hidden="false" customHeight="true" outlineLevel="0" collapsed="false">
      <c r="A114" s="5" t="s">
        <v>242</v>
      </c>
      <c r="B114" s="5" t="s">
        <v>243</v>
      </c>
    </row>
    <row r="115" customFormat="false" ht="11.25" hidden="false" customHeight="true" outlineLevel="0" collapsed="false">
      <c r="A115" s="5" t="s">
        <v>242</v>
      </c>
      <c r="B115" s="5" t="s">
        <v>244</v>
      </c>
    </row>
    <row r="116" customFormat="false" ht="11.25" hidden="false" customHeight="true" outlineLevel="0" collapsed="false">
      <c r="A116" s="5" t="s">
        <v>245</v>
      </c>
      <c r="B116" s="5" t="s">
        <v>246</v>
      </c>
    </row>
    <row r="117" customFormat="false" ht="11.25" hidden="false" customHeight="true" outlineLevel="0" collapsed="false">
      <c r="A117" s="5" t="s">
        <v>245</v>
      </c>
      <c r="B117" s="5" t="s">
        <v>247</v>
      </c>
    </row>
    <row r="118" customFormat="false" ht="11.25" hidden="false" customHeight="true" outlineLevel="0" collapsed="false">
      <c r="A118" s="5" t="s">
        <v>245</v>
      </c>
      <c r="B118" s="5" t="s">
        <v>248</v>
      </c>
    </row>
    <row r="119" customFormat="false" ht="11.25" hidden="false" customHeight="true" outlineLevel="0" collapsed="false">
      <c r="A119" s="5" t="s">
        <v>245</v>
      </c>
      <c r="B119" s="5" t="s">
        <v>249</v>
      </c>
    </row>
    <row r="120" customFormat="false" ht="11.25" hidden="false" customHeight="true" outlineLevel="0" collapsed="false">
      <c r="A120" s="5" t="s">
        <v>245</v>
      </c>
      <c r="B120" s="5" t="s">
        <v>250</v>
      </c>
    </row>
    <row r="121" customFormat="false" ht="11.25" hidden="false" customHeight="true" outlineLevel="0" collapsed="false">
      <c r="A121" s="5" t="s">
        <v>245</v>
      </c>
      <c r="B121" s="5" t="s">
        <v>251</v>
      </c>
    </row>
    <row r="122" customFormat="false" ht="11.25" hidden="false" customHeight="true" outlineLevel="0" collapsed="false">
      <c r="A122" s="5" t="s">
        <v>245</v>
      </c>
      <c r="B122" s="5" t="s">
        <v>252</v>
      </c>
    </row>
    <row r="123" customFormat="false" ht="11.25" hidden="false" customHeight="true" outlineLevel="0" collapsed="false">
      <c r="A123" s="5" t="s">
        <v>245</v>
      </c>
      <c r="B123" s="5" t="s">
        <v>253</v>
      </c>
    </row>
    <row r="124" customFormat="false" ht="11.25" hidden="false" customHeight="true" outlineLevel="0" collapsed="false">
      <c r="A124" s="5" t="s">
        <v>245</v>
      </c>
      <c r="B124" s="5" t="s">
        <v>254</v>
      </c>
    </row>
    <row r="125" customFormat="false" ht="11.25" hidden="false" customHeight="true" outlineLevel="0" collapsed="false">
      <c r="A125" s="5" t="s">
        <v>245</v>
      </c>
      <c r="B125" s="5" t="s">
        <v>255</v>
      </c>
    </row>
    <row r="126" customFormat="false" ht="11.25" hidden="false" customHeight="true" outlineLevel="0" collapsed="false">
      <c r="A126" s="5" t="s">
        <v>245</v>
      </c>
      <c r="B126" s="5" t="s">
        <v>256</v>
      </c>
    </row>
    <row r="127" customFormat="false" ht="21.75" hidden="false" customHeight="true" outlineLevel="0" collapsed="false">
      <c r="A127" s="5" t="s">
        <v>58</v>
      </c>
      <c r="B127" s="8" t="n">
        <v>2608607700</v>
      </c>
    </row>
    <row r="128" customFormat="false" ht="11.25" hidden="false" customHeight="true" outlineLevel="0" collapsed="false">
      <c r="A128" s="5" t="s">
        <v>166</v>
      </c>
      <c r="B128" s="5" t="s">
        <v>257</v>
      </c>
    </row>
    <row r="129" customFormat="false" ht="11.25" hidden="false" customHeight="true" outlineLevel="0" collapsed="false">
      <c r="A129" s="12" t="s">
        <v>166</v>
      </c>
      <c r="B129" s="12" t="s">
        <v>258</v>
      </c>
    </row>
    <row r="130" customFormat="false" ht="11.25" hidden="false" customHeight="true" outlineLevel="0" collapsed="false">
      <c r="A130" s="12" t="s">
        <v>166</v>
      </c>
      <c r="B130" s="12" t="s">
        <v>259</v>
      </c>
    </row>
    <row r="131" customFormat="false" ht="11.25" hidden="false" customHeight="true" outlineLevel="0" collapsed="false">
      <c r="A131" s="5" t="s">
        <v>70</v>
      </c>
      <c r="B131" s="5" t="s">
        <v>260</v>
      </c>
    </row>
    <row r="132" customFormat="false" ht="11.25" hidden="false" customHeight="true" outlineLevel="0" collapsed="false">
      <c r="A132" s="5" t="s">
        <v>70</v>
      </c>
      <c r="B132" s="5" t="s">
        <v>261</v>
      </c>
    </row>
    <row r="133" customFormat="false" ht="11.25" hidden="false" customHeight="true" outlineLevel="0" collapsed="false">
      <c r="A133" s="5" t="s">
        <v>262</v>
      </c>
      <c r="B133" s="8" t="n">
        <v>4</v>
      </c>
    </row>
    <row r="134" customFormat="false" ht="11.25" hidden="false" customHeight="true" outlineLevel="0" collapsed="false">
      <c r="A134" s="5" t="s">
        <v>58</v>
      </c>
      <c r="B134" s="8" t="n">
        <v>2608596057</v>
      </c>
    </row>
    <row r="135" customFormat="false" ht="11.25" hidden="false" customHeight="true" outlineLevel="0" collapsed="false">
      <c r="A135" s="5" t="s">
        <v>58</v>
      </c>
      <c r="B135" s="8" t="n">
        <v>2608596050</v>
      </c>
    </row>
    <row r="136" customFormat="false" ht="11.25" hidden="false" customHeight="true" outlineLevel="0" collapsed="false">
      <c r="A136" s="5" t="s">
        <v>58</v>
      </c>
      <c r="B136" s="8" t="n">
        <v>2608597658</v>
      </c>
    </row>
    <row r="137" customFormat="false" ht="11.25" hidden="false" customHeight="true" outlineLevel="0" collapsed="false">
      <c r="A137" s="5" t="s">
        <v>58</v>
      </c>
      <c r="B137" s="8" t="n">
        <v>2608596051</v>
      </c>
    </row>
    <row r="138" customFormat="false" ht="11.25" hidden="false" customHeight="true" outlineLevel="0" collapsed="false">
      <c r="A138" s="5" t="s">
        <v>58</v>
      </c>
      <c r="B138" s="8" t="n">
        <v>2608596053</v>
      </c>
    </row>
    <row r="139" customFormat="false" ht="11.25" hidden="false" customHeight="true" outlineLevel="0" collapsed="false">
      <c r="A139" s="5" t="s">
        <v>58</v>
      </c>
      <c r="B139" s="8" t="n">
        <v>2608596060</v>
      </c>
    </row>
    <row r="140" customFormat="false" ht="11.25" hidden="false" customHeight="true" outlineLevel="0" collapsed="false">
      <c r="A140" s="5" t="s">
        <v>58</v>
      </c>
      <c r="B140" s="8" t="n">
        <v>2608596055</v>
      </c>
    </row>
    <row r="141" customFormat="false" ht="11.25" hidden="false" customHeight="true" outlineLevel="0" collapsed="false">
      <c r="A141" s="5" t="s">
        <v>151</v>
      </c>
      <c r="B141" s="8" t="n">
        <v>700171</v>
      </c>
    </row>
    <row r="142" customFormat="false" ht="11.25" hidden="false" customHeight="true" outlineLevel="0" collapsed="false">
      <c r="A142" s="5" t="s">
        <v>151</v>
      </c>
      <c r="B142" s="8" t="n">
        <v>700181</v>
      </c>
    </row>
    <row r="143" customFormat="false" ht="11.25" hidden="false" customHeight="true" outlineLevel="0" collapsed="false">
      <c r="A143" s="5" t="s">
        <v>151</v>
      </c>
      <c r="B143" s="8" t="n">
        <v>700131</v>
      </c>
    </row>
    <row r="144" customFormat="false" ht="11.25" hidden="false" customHeight="true" outlineLevel="0" collapsed="false">
      <c r="A144" s="5" t="s">
        <v>151</v>
      </c>
      <c r="B144" s="8" t="n">
        <v>700141</v>
      </c>
    </row>
    <row r="145" customFormat="false" ht="11.25" hidden="false" customHeight="true" outlineLevel="0" collapsed="false">
      <c r="A145" s="5" t="s">
        <v>151</v>
      </c>
      <c r="B145" s="8" t="n">
        <v>700151</v>
      </c>
    </row>
    <row r="146" customFormat="false" ht="11.25" hidden="false" customHeight="true" outlineLevel="0" collapsed="false">
      <c r="A146" s="5" t="s">
        <v>151</v>
      </c>
      <c r="B146" s="8" t="n">
        <v>700161</v>
      </c>
    </row>
    <row r="147" customFormat="false" ht="11.25" hidden="false" customHeight="true" outlineLevel="0" collapsed="false">
      <c r="A147" s="5" t="s">
        <v>58</v>
      </c>
      <c r="B147" s="8" t="n">
        <v>2608550611</v>
      </c>
    </row>
    <row r="148" customFormat="false" ht="11.25" hidden="false" customHeight="true" outlineLevel="0" collapsed="false">
      <c r="A148" s="5" t="s">
        <v>58</v>
      </c>
      <c r="B148" s="8" t="n">
        <v>2608587144</v>
      </c>
    </row>
    <row r="149" customFormat="false" ht="11.25" hidden="false" customHeight="true" outlineLevel="0" collapsed="false">
      <c r="A149" s="5" t="s">
        <v>58</v>
      </c>
      <c r="B149" s="8" t="n">
        <v>2608587139</v>
      </c>
    </row>
    <row r="150" customFormat="false" ht="11.25" hidden="false" customHeight="true" outlineLevel="0" collapsed="false">
      <c r="A150" s="5" t="s">
        <v>58</v>
      </c>
      <c r="B150" s="8" t="n">
        <v>2608587141</v>
      </c>
    </row>
    <row r="151" customFormat="false" ht="11.25" hidden="false" customHeight="true" outlineLevel="0" collapsed="false">
      <c r="A151" s="5" t="s">
        <v>70</v>
      </c>
      <c r="B151" s="5" t="s">
        <v>263</v>
      </c>
    </row>
    <row r="152" customFormat="false" ht="11.25" hidden="false" customHeight="true" outlineLevel="0" collapsed="false">
      <c r="A152" s="5" t="s">
        <v>70</v>
      </c>
      <c r="B152" s="5" t="s">
        <v>264</v>
      </c>
    </row>
    <row r="153" customFormat="false" ht="11.25" hidden="false" customHeight="true" outlineLevel="0" collapsed="false">
      <c r="A153" s="5" t="s">
        <v>151</v>
      </c>
      <c r="B153" s="8" t="n">
        <v>501101</v>
      </c>
    </row>
    <row r="154" customFormat="false" ht="11.25" hidden="false" customHeight="true" outlineLevel="0" collapsed="false">
      <c r="A154" s="5" t="s">
        <v>151</v>
      </c>
      <c r="B154" s="8" t="n">
        <v>501111</v>
      </c>
    </row>
    <row r="155" customFormat="false" ht="11.25" hidden="false" customHeight="true" outlineLevel="0" collapsed="false">
      <c r="A155" s="5" t="s">
        <v>70</v>
      </c>
      <c r="B155" s="5" t="s">
        <v>265</v>
      </c>
    </row>
    <row r="156" customFormat="false" ht="11.25" hidden="false" customHeight="true" outlineLevel="0" collapsed="false">
      <c r="A156" s="5" t="s">
        <v>266</v>
      </c>
      <c r="B156" s="5" t="s">
        <v>267</v>
      </c>
    </row>
    <row r="157" customFormat="false" ht="11.25" hidden="false" customHeight="true" outlineLevel="0" collapsed="false">
      <c r="A157" s="5" t="s">
        <v>58</v>
      </c>
      <c r="B157" s="8" t="n">
        <v>2608597720</v>
      </c>
    </row>
    <row r="158" customFormat="false" ht="11.25" hidden="false" customHeight="true" outlineLevel="0" collapsed="false">
      <c r="A158" s="5" t="s">
        <v>58</v>
      </c>
      <c r="B158" s="8" t="n">
        <v>2608597667</v>
      </c>
    </row>
    <row r="159" customFormat="false" ht="11.25" hidden="false" customHeight="true" outlineLevel="0" collapsed="false">
      <c r="A159" s="5" t="s">
        <v>58</v>
      </c>
      <c r="B159" s="8" t="n">
        <v>2608597721</v>
      </c>
    </row>
    <row r="160" customFormat="false" ht="11.25" hidden="false" customHeight="true" outlineLevel="0" collapsed="false">
      <c r="A160" s="5" t="s">
        <v>58</v>
      </c>
      <c r="B160" s="8" t="n">
        <v>2608588136</v>
      </c>
    </row>
    <row r="161" customFormat="false" ht="11.25" hidden="false" customHeight="true" outlineLevel="0" collapsed="false">
      <c r="A161" s="5" t="s">
        <v>58</v>
      </c>
      <c r="B161" s="8" t="n">
        <v>2608597655</v>
      </c>
    </row>
    <row r="162" customFormat="false" ht="11.25" hidden="false" customHeight="true" outlineLevel="0" collapsed="false">
      <c r="A162" s="5" t="s">
        <v>58</v>
      </c>
      <c r="B162" s="8" t="n">
        <v>2608597656</v>
      </c>
    </row>
    <row r="163" customFormat="false" ht="11.25" hidden="false" customHeight="true" outlineLevel="0" collapsed="false">
      <c r="A163" s="5" t="s">
        <v>58</v>
      </c>
      <c r="B163" s="8" t="n">
        <v>2608597658</v>
      </c>
    </row>
    <row r="164" customFormat="false" ht="11.25" hidden="false" customHeight="true" outlineLevel="0" collapsed="false">
      <c r="A164" s="5" t="s">
        <v>58</v>
      </c>
      <c r="B164" s="8" t="n">
        <v>2608588141</v>
      </c>
    </row>
    <row r="165" customFormat="false" ht="11.25" hidden="false" customHeight="true" outlineLevel="0" collapsed="false">
      <c r="A165" s="5" t="s">
        <v>58</v>
      </c>
      <c r="B165" s="8" t="n">
        <v>2608588140</v>
      </c>
    </row>
    <row r="166" customFormat="false" ht="11.25" hidden="false" customHeight="true" outlineLevel="0" collapsed="false">
      <c r="A166" s="5" t="s">
        <v>58</v>
      </c>
      <c r="B166" s="8" t="n">
        <v>2608597660</v>
      </c>
    </row>
    <row r="167" customFormat="false" ht="11.25" hidden="false" customHeight="true" outlineLevel="0" collapsed="false">
      <c r="A167" s="5" t="s">
        <v>58</v>
      </c>
      <c r="B167" s="8" t="n">
        <v>2608597679</v>
      </c>
    </row>
    <row r="168" customFormat="false" ht="11.25" hidden="false" customHeight="true" outlineLevel="0" collapsed="false">
      <c r="A168" s="5" t="s">
        <v>58</v>
      </c>
      <c r="B168" s="8" t="n">
        <v>2608588149</v>
      </c>
    </row>
    <row r="169" customFormat="false" ht="11.25" hidden="false" customHeight="true" outlineLevel="0" collapsed="false">
      <c r="A169" s="5" t="s">
        <v>58</v>
      </c>
      <c r="B169" s="8" t="n">
        <v>2608597719</v>
      </c>
    </row>
    <row r="170" customFormat="false" ht="11.25" hidden="false" customHeight="true" outlineLevel="0" collapsed="false">
      <c r="A170" s="5" t="s">
        <v>58</v>
      </c>
      <c r="B170" s="8" t="n">
        <v>2608597682</v>
      </c>
    </row>
    <row r="171" customFormat="false" ht="11.25" hidden="false" customHeight="true" outlineLevel="0" collapsed="false">
      <c r="A171" s="5" t="s">
        <v>58</v>
      </c>
      <c r="B171" s="8" t="n">
        <v>2608588151</v>
      </c>
    </row>
    <row r="172" customFormat="false" ht="11.25" hidden="false" customHeight="true" outlineLevel="0" collapsed="false">
      <c r="A172" s="5" t="s">
        <v>151</v>
      </c>
      <c r="B172" s="8" t="n">
        <v>700031</v>
      </c>
    </row>
    <row r="173" customFormat="false" ht="11.25" hidden="false" customHeight="true" outlineLevel="0" collapsed="false">
      <c r="A173" s="5" t="s">
        <v>151</v>
      </c>
      <c r="B173" s="8" t="n">
        <v>700041</v>
      </c>
    </row>
    <row r="174" customFormat="false" ht="11.25" hidden="false" customHeight="true" outlineLevel="0" collapsed="false">
      <c r="A174" s="5" t="s">
        <v>151</v>
      </c>
      <c r="B174" s="8" t="n">
        <v>700001</v>
      </c>
    </row>
    <row r="175" customFormat="false" ht="11.25" hidden="false" customHeight="true" outlineLevel="0" collapsed="false">
      <c r="A175" s="5" t="s">
        <v>151</v>
      </c>
      <c r="B175" s="8" t="n">
        <v>700011</v>
      </c>
    </row>
    <row r="176" customFormat="false" ht="11.25" hidden="false" customHeight="true" outlineLevel="0" collapsed="false">
      <c r="A176" s="5" t="s">
        <v>151</v>
      </c>
      <c r="B176" s="8" t="n">
        <v>700021</v>
      </c>
    </row>
    <row r="177" customFormat="false" ht="11.25" hidden="false" customHeight="true" outlineLevel="0" collapsed="false">
      <c r="A177" s="5" t="s">
        <v>266</v>
      </c>
      <c r="B177" s="5" t="s">
        <v>268</v>
      </c>
    </row>
    <row r="178" customFormat="false" ht="11.25" hidden="false" customHeight="true" outlineLevel="0" collapsed="false">
      <c r="A178" s="5" t="s">
        <v>58</v>
      </c>
      <c r="B178" s="8" t="n">
        <v>2608597646</v>
      </c>
    </row>
    <row r="179" customFormat="false" ht="11.25" hidden="false" customHeight="true" outlineLevel="0" collapsed="false">
      <c r="A179" s="5" t="s">
        <v>58</v>
      </c>
      <c r="B179" s="8" t="n">
        <v>2608597651</v>
      </c>
    </row>
    <row r="180" customFormat="false" ht="11.25" hidden="false" customHeight="true" outlineLevel="0" collapsed="false">
      <c r="A180" s="5" t="s">
        <v>58</v>
      </c>
      <c r="B180" s="8" t="n">
        <v>2608595500</v>
      </c>
    </row>
    <row r="181" customFormat="false" ht="11.25" hidden="false" customHeight="true" outlineLevel="0" collapsed="false">
      <c r="A181" s="5" t="s">
        <v>70</v>
      </c>
      <c r="B181" s="5" t="s">
        <v>269</v>
      </c>
    </row>
    <row r="182" customFormat="false" ht="11.25" hidden="false" customHeight="true" outlineLevel="0" collapsed="false">
      <c r="A182" s="5" t="s">
        <v>70</v>
      </c>
      <c r="B182" s="5" t="s">
        <v>270</v>
      </c>
    </row>
    <row r="183" customFormat="false" ht="11.25" hidden="false" customHeight="true" outlineLevel="0" collapsed="false">
      <c r="A183" s="5" t="s">
        <v>70</v>
      </c>
      <c r="B183" s="5" t="s">
        <v>271</v>
      </c>
    </row>
    <row r="184" customFormat="false" ht="11.25" hidden="false" customHeight="true" outlineLevel="0" collapsed="false">
      <c r="A184" s="5" t="s">
        <v>70</v>
      </c>
      <c r="B184" s="5" t="s">
        <v>272</v>
      </c>
    </row>
    <row r="185" customFormat="false" ht="11.25" hidden="false" customHeight="true" outlineLevel="0" collapsed="false">
      <c r="A185" s="5" t="s">
        <v>70</v>
      </c>
      <c r="B185" s="5" t="s">
        <v>273</v>
      </c>
    </row>
    <row r="186" customFormat="false" ht="11.25" hidden="false" customHeight="true" outlineLevel="0" collapsed="false">
      <c r="A186" s="5" t="s">
        <v>70</v>
      </c>
      <c r="B186" s="5" t="s">
        <v>274</v>
      </c>
    </row>
    <row r="187" customFormat="false" ht="11.25" hidden="false" customHeight="true" outlineLevel="0" collapsed="false">
      <c r="A187" s="5" t="s">
        <v>70</v>
      </c>
      <c r="B187" s="5" t="s">
        <v>275</v>
      </c>
    </row>
    <row r="188" customFormat="false" ht="11.25" hidden="false" customHeight="true" outlineLevel="0" collapsed="false">
      <c r="A188" s="5" t="s">
        <v>70</v>
      </c>
      <c r="B188" s="5" t="s">
        <v>276</v>
      </c>
    </row>
    <row r="189" customFormat="false" ht="11.25" hidden="false" customHeight="true" outlineLevel="0" collapsed="false">
      <c r="A189" s="5" t="s">
        <v>151</v>
      </c>
      <c r="B189" s="8" t="n">
        <v>600081</v>
      </c>
    </row>
    <row r="190" customFormat="false" ht="11.25" hidden="false" customHeight="true" outlineLevel="0" collapsed="false">
      <c r="A190" s="5" t="s">
        <v>151</v>
      </c>
      <c r="B190" s="8" t="n">
        <v>600091</v>
      </c>
    </row>
    <row r="191" customFormat="false" ht="11.25" hidden="false" customHeight="true" outlineLevel="0" collapsed="false">
      <c r="A191" s="5" t="s">
        <v>151</v>
      </c>
      <c r="B191" s="8" t="n">
        <v>600101</v>
      </c>
    </row>
    <row r="192" customFormat="false" ht="11.25" hidden="false" customHeight="true" outlineLevel="0" collapsed="false">
      <c r="A192" s="5" t="s">
        <v>151</v>
      </c>
      <c r="B192" s="8" t="n">
        <v>600111</v>
      </c>
    </row>
    <row r="193" customFormat="false" ht="11.25" hidden="false" customHeight="true" outlineLevel="0" collapsed="false">
      <c r="A193" s="5" t="s">
        <v>151</v>
      </c>
      <c r="B193" s="8" t="n">
        <v>600121</v>
      </c>
    </row>
    <row r="194" customFormat="false" ht="11.25" hidden="false" customHeight="true" outlineLevel="0" collapsed="false">
      <c r="A194" s="5" t="s">
        <v>151</v>
      </c>
      <c r="B194" s="8" t="n">
        <v>600131</v>
      </c>
    </row>
    <row r="195" customFormat="false" ht="11.25" hidden="false" customHeight="true" outlineLevel="0" collapsed="false">
      <c r="A195" s="5" t="s">
        <v>151</v>
      </c>
      <c r="B195" s="8" t="n">
        <v>600141</v>
      </c>
    </row>
    <row r="196" customFormat="false" ht="11.25" hidden="false" customHeight="true" outlineLevel="0" collapsed="false">
      <c r="A196" s="5" t="s">
        <v>151</v>
      </c>
      <c r="B196" s="8" t="n">
        <v>600151</v>
      </c>
    </row>
    <row r="197" customFormat="false" ht="11.25" hidden="false" customHeight="true" outlineLevel="0" collapsed="false">
      <c r="A197" s="5" t="s">
        <v>151</v>
      </c>
      <c r="B197" s="8" t="n">
        <v>600161</v>
      </c>
    </row>
    <row r="198" customFormat="false" ht="11.25" hidden="false" customHeight="true" outlineLevel="0" collapsed="false">
      <c r="A198" s="5" t="s">
        <v>151</v>
      </c>
      <c r="B198" s="8" t="n">
        <v>600171</v>
      </c>
    </row>
    <row r="199" customFormat="false" ht="11.25" hidden="false" customHeight="true" outlineLevel="0" collapsed="false">
      <c r="A199" s="5" t="s">
        <v>151</v>
      </c>
      <c r="B199" s="8" t="n">
        <v>600011</v>
      </c>
    </row>
    <row r="200" customFormat="false" ht="11.25" hidden="false" customHeight="true" outlineLevel="0" collapsed="false">
      <c r="A200" s="5" t="s">
        <v>151</v>
      </c>
      <c r="B200" s="8" t="n">
        <v>600021</v>
      </c>
    </row>
    <row r="201" customFormat="false" ht="11.25" hidden="false" customHeight="true" outlineLevel="0" collapsed="false">
      <c r="A201" s="5" t="s">
        <v>151</v>
      </c>
      <c r="B201" s="8" t="n">
        <v>600031</v>
      </c>
    </row>
    <row r="202" customFormat="false" ht="11.25" hidden="false" customHeight="true" outlineLevel="0" collapsed="false">
      <c r="A202" s="5" t="s">
        <v>151</v>
      </c>
      <c r="B202" s="8" t="n">
        <v>600041</v>
      </c>
    </row>
    <row r="203" customFormat="false" ht="11.25" hidden="false" customHeight="true" outlineLevel="0" collapsed="false">
      <c r="A203" s="5" t="s">
        <v>151</v>
      </c>
      <c r="B203" s="8" t="n">
        <v>600061</v>
      </c>
    </row>
    <row r="204" customFormat="false" ht="11.25" hidden="false" customHeight="true" outlineLevel="0" collapsed="false">
      <c r="A204" s="5" t="s">
        <v>151</v>
      </c>
      <c r="B204" s="8" t="n">
        <v>600381</v>
      </c>
    </row>
    <row r="205" customFormat="false" ht="11.25" hidden="false" customHeight="true" outlineLevel="0" collapsed="false">
      <c r="A205" s="5" t="s">
        <v>151</v>
      </c>
      <c r="B205" s="8" t="n">
        <v>600551</v>
      </c>
    </row>
    <row r="206" customFormat="false" ht="11.25" hidden="false" customHeight="true" outlineLevel="0" collapsed="false">
      <c r="A206" s="5" t="s">
        <v>151</v>
      </c>
      <c r="B206" s="8" t="n">
        <v>600391</v>
      </c>
    </row>
    <row r="207" customFormat="false" ht="11.25" hidden="false" customHeight="true" outlineLevel="0" collapsed="false">
      <c r="A207" s="5" t="s">
        <v>151</v>
      </c>
      <c r="B207" s="8" t="n">
        <v>600561</v>
      </c>
    </row>
    <row r="208" customFormat="false" ht="11.25" hidden="false" customHeight="true" outlineLevel="0" collapsed="false">
      <c r="A208" s="5" t="s">
        <v>151</v>
      </c>
      <c r="B208" s="8" t="n">
        <v>600401</v>
      </c>
    </row>
    <row r="209" customFormat="false" ht="11.25" hidden="false" customHeight="true" outlineLevel="0" collapsed="false">
      <c r="A209" s="5" t="s">
        <v>151</v>
      </c>
      <c r="B209" s="8" t="n">
        <v>600571</v>
      </c>
    </row>
    <row r="210" customFormat="false" ht="11.25" hidden="false" customHeight="true" outlineLevel="0" collapsed="false">
      <c r="A210" s="5" t="s">
        <v>151</v>
      </c>
      <c r="B210" s="8" t="n">
        <v>600411</v>
      </c>
    </row>
    <row r="211" customFormat="false" ht="11.25" hidden="false" customHeight="true" outlineLevel="0" collapsed="false">
      <c r="A211" s="5" t="s">
        <v>151</v>
      </c>
      <c r="B211" s="8" t="n">
        <v>600581</v>
      </c>
    </row>
    <row r="212" customFormat="false" ht="11.25" hidden="false" customHeight="true" outlineLevel="0" collapsed="false">
      <c r="A212" s="5" t="s">
        <v>151</v>
      </c>
      <c r="B212" s="8" t="n">
        <v>600421</v>
      </c>
    </row>
    <row r="213" customFormat="false" ht="11.25" hidden="false" customHeight="true" outlineLevel="0" collapsed="false">
      <c r="A213" s="5" t="s">
        <v>151</v>
      </c>
      <c r="B213" s="8" t="n">
        <v>600591</v>
      </c>
    </row>
    <row r="214" customFormat="false" ht="11.25" hidden="false" customHeight="true" outlineLevel="0" collapsed="false">
      <c r="A214" s="5" t="s">
        <v>151</v>
      </c>
      <c r="B214" s="8" t="n">
        <v>600431</v>
      </c>
    </row>
    <row r="215" customFormat="false" ht="11.25" hidden="false" customHeight="true" outlineLevel="0" collapsed="false">
      <c r="A215" s="5" t="s">
        <v>151</v>
      </c>
      <c r="B215" s="8" t="n">
        <v>600601</v>
      </c>
    </row>
    <row r="216" customFormat="false" ht="11.25" hidden="false" customHeight="true" outlineLevel="0" collapsed="false">
      <c r="A216" s="5" t="s">
        <v>151</v>
      </c>
      <c r="B216" s="8" t="n">
        <v>600441</v>
      </c>
    </row>
    <row r="217" customFormat="false" ht="11.25" hidden="false" customHeight="true" outlineLevel="0" collapsed="false">
      <c r="A217" s="5" t="s">
        <v>151</v>
      </c>
      <c r="B217" s="8" t="n">
        <v>600611</v>
      </c>
    </row>
    <row r="218" customFormat="false" ht="11.25" hidden="false" customHeight="true" outlineLevel="0" collapsed="false">
      <c r="A218" s="5" t="s">
        <v>151</v>
      </c>
      <c r="B218" s="8" t="n">
        <v>600451</v>
      </c>
    </row>
    <row r="219" customFormat="false" ht="11.25" hidden="false" customHeight="true" outlineLevel="0" collapsed="false">
      <c r="A219" s="5" t="s">
        <v>151</v>
      </c>
      <c r="B219" s="8" t="n">
        <v>600621</v>
      </c>
    </row>
    <row r="220" customFormat="false" ht="11.25" hidden="false" customHeight="true" outlineLevel="0" collapsed="false">
      <c r="A220" s="5" t="s">
        <v>151</v>
      </c>
      <c r="B220" s="8" t="n">
        <v>600461</v>
      </c>
    </row>
    <row r="221" customFormat="false" ht="11.25" hidden="false" customHeight="true" outlineLevel="0" collapsed="false">
      <c r="A221" s="5" t="s">
        <v>151</v>
      </c>
      <c r="B221" s="8" t="n">
        <v>600631</v>
      </c>
    </row>
    <row r="222" customFormat="false" ht="11.25" hidden="false" customHeight="true" outlineLevel="0" collapsed="false">
      <c r="A222" s="5" t="s">
        <v>151</v>
      </c>
      <c r="B222" s="8" t="n">
        <v>600471</v>
      </c>
    </row>
    <row r="223" customFormat="false" ht="11.25" hidden="false" customHeight="true" outlineLevel="0" collapsed="false">
      <c r="A223" s="5" t="s">
        <v>151</v>
      </c>
      <c r="B223" s="8" t="n">
        <v>600641</v>
      </c>
    </row>
    <row r="224" customFormat="false" ht="11.25" hidden="false" customHeight="true" outlineLevel="0" collapsed="false">
      <c r="A224" s="5" t="s">
        <v>151</v>
      </c>
      <c r="B224" s="8" t="n">
        <v>600481</v>
      </c>
    </row>
    <row r="225" customFormat="false" ht="11.25" hidden="false" customHeight="true" outlineLevel="0" collapsed="false">
      <c r="A225" s="5" t="s">
        <v>151</v>
      </c>
      <c r="B225" s="8" t="n">
        <v>600651</v>
      </c>
    </row>
    <row r="226" customFormat="false" ht="11.25" hidden="false" customHeight="true" outlineLevel="0" collapsed="false">
      <c r="A226" s="5" t="s">
        <v>151</v>
      </c>
      <c r="B226" s="8" t="n">
        <v>600491</v>
      </c>
    </row>
    <row r="227" customFormat="false" ht="11.25" hidden="false" customHeight="true" outlineLevel="0" collapsed="false">
      <c r="A227" s="5" t="s">
        <v>151</v>
      </c>
      <c r="B227" s="8" t="n">
        <v>600661</v>
      </c>
    </row>
    <row r="228" customFormat="false" ht="11.25" hidden="false" customHeight="true" outlineLevel="0" collapsed="false">
      <c r="A228" s="5" t="s">
        <v>151</v>
      </c>
      <c r="B228" s="8" t="n">
        <v>600501</v>
      </c>
    </row>
    <row r="229" customFormat="false" ht="11.25" hidden="false" customHeight="true" outlineLevel="0" collapsed="false">
      <c r="A229" s="5" t="s">
        <v>151</v>
      </c>
      <c r="B229" s="8" t="n">
        <v>600671</v>
      </c>
    </row>
    <row r="230" customFormat="false" ht="11.25" hidden="false" customHeight="true" outlineLevel="0" collapsed="false">
      <c r="A230" s="5" t="s">
        <v>151</v>
      </c>
      <c r="B230" s="8" t="n">
        <v>600511</v>
      </c>
    </row>
    <row r="231" customFormat="false" ht="11.25" hidden="false" customHeight="true" outlineLevel="0" collapsed="false">
      <c r="A231" s="5" t="s">
        <v>151</v>
      </c>
      <c r="B231" s="8" t="n">
        <v>600681</v>
      </c>
    </row>
    <row r="232" customFormat="false" ht="11.25" hidden="false" customHeight="true" outlineLevel="0" collapsed="false">
      <c r="A232" s="5" t="s">
        <v>151</v>
      </c>
      <c r="B232" s="8" t="n">
        <v>600521</v>
      </c>
    </row>
    <row r="233" customFormat="false" ht="11.25" hidden="false" customHeight="true" outlineLevel="0" collapsed="false">
      <c r="A233" s="5" t="s">
        <v>151</v>
      </c>
      <c r="B233" s="8" t="n">
        <v>600691</v>
      </c>
    </row>
    <row r="234" customFormat="false" ht="11.25" hidden="false" customHeight="true" outlineLevel="0" collapsed="false">
      <c r="A234" s="5" t="s">
        <v>151</v>
      </c>
      <c r="B234" s="8" t="n">
        <v>600531</v>
      </c>
    </row>
    <row r="235" customFormat="false" ht="11.25" hidden="false" customHeight="true" outlineLevel="0" collapsed="false">
      <c r="A235" s="5" t="s">
        <v>151</v>
      </c>
      <c r="B235" s="8" t="n">
        <v>600701</v>
      </c>
    </row>
    <row r="236" customFormat="false" ht="11.25" hidden="false" customHeight="true" outlineLevel="0" collapsed="false">
      <c r="A236" s="5" t="s">
        <v>151</v>
      </c>
      <c r="B236" s="8" t="n">
        <v>600541</v>
      </c>
    </row>
    <row r="237" customFormat="false" ht="11.25" hidden="false" customHeight="true" outlineLevel="0" collapsed="false">
      <c r="A237" s="5" t="s">
        <v>151</v>
      </c>
      <c r="B237" s="8" t="n">
        <v>600711</v>
      </c>
    </row>
    <row r="238" customFormat="false" ht="11.25" hidden="false" customHeight="true" outlineLevel="0" collapsed="false">
      <c r="A238" s="5" t="s">
        <v>151</v>
      </c>
      <c r="B238" s="8" t="n">
        <v>600201</v>
      </c>
    </row>
    <row r="239" customFormat="false" ht="11.25" hidden="false" customHeight="true" outlineLevel="0" collapsed="false">
      <c r="A239" s="5" t="s">
        <v>151</v>
      </c>
      <c r="B239" s="8" t="n">
        <v>600761</v>
      </c>
    </row>
    <row r="240" customFormat="false" ht="11.25" hidden="false" customHeight="true" outlineLevel="0" collapsed="false">
      <c r="A240" s="5" t="s">
        <v>151</v>
      </c>
      <c r="B240" s="8" t="n">
        <v>600211</v>
      </c>
    </row>
    <row r="241" customFormat="false" ht="11.25" hidden="false" customHeight="true" outlineLevel="0" collapsed="false">
      <c r="A241" s="5" t="s">
        <v>151</v>
      </c>
      <c r="B241" s="8" t="n">
        <v>600771</v>
      </c>
    </row>
    <row r="242" customFormat="false" ht="11.25" hidden="false" customHeight="true" outlineLevel="0" collapsed="false">
      <c r="A242" s="5" t="s">
        <v>151</v>
      </c>
      <c r="B242" s="8" t="n">
        <v>600781</v>
      </c>
    </row>
    <row r="243" customFormat="false" ht="11.25" hidden="false" customHeight="true" outlineLevel="0" collapsed="false">
      <c r="A243" s="5" t="s">
        <v>151</v>
      </c>
      <c r="B243" s="8" t="n">
        <v>600221</v>
      </c>
    </row>
    <row r="244" customFormat="false" ht="11.25" hidden="false" customHeight="true" outlineLevel="0" collapsed="false">
      <c r="A244" s="5" t="s">
        <v>151</v>
      </c>
      <c r="B244" s="8" t="n">
        <v>600791</v>
      </c>
    </row>
    <row r="245" customFormat="false" ht="11.25" hidden="false" customHeight="true" outlineLevel="0" collapsed="false">
      <c r="A245" s="5" t="s">
        <v>151</v>
      </c>
      <c r="B245" s="8" t="n">
        <v>600801</v>
      </c>
    </row>
    <row r="246" customFormat="false" ht="11.25" hidden="false" customHeight="true" outlineLevel="0" collapsed="false">
      <c r="A246" s="5" t="s">
        <v>151</v>
      </c>
      <c r="B246" s="8" t="n">
        <v>600811</v>
      </c>
    </row>
    <row r="247" customFormat="false" ht="11.25" hidden="false" customHeight="true" outlineLevel="0" collapsed="false">
      <c r="A247" s="5" t="s">
        <v>151</v>
      </c>
      <c r="B247" s="8" t="n">
        <v>600821</v>
      </c>
    </row>
    <row r="248" customFormat="false" ht="11.25" hidden="false" customHeight="true" outlineLevel="0" collapsed="false">
      <c r="A248" s="5" t="s">
        <v>151</v>
      </c>
      <c r="B248" s="8" t="n">
        <v>600241</v>
      </c>
    </row>
    <row r="249" customFormat="false" ht="11.25" hidden="false" customHeight="true" outlineLevel="0" collapsed="false">
      <c r="A249" s="5" t="s">
        <v>151</v>
      </c>
      <c r="B249" s="8" t="n">
        <v>600831</v>
      </c>
    </row>
    <row r="250" customFormat="false" ht="11.25" hidden="false" customHeight="true" outlineLevel="0" collapsed="false">
      <c r="A250" s="5" t="s">
        <v>151</v>
      </c>
      <c r="B250" s="8" t="n">
        <v>600841</v>
      </c>
    </row>
    <row r="251" customFormat="false" ht="11.25" hidden="false" customHeight="true" outlineLevel="0" collapsed="false">
      <c r="A251" s="5" t="s">
        <v>151</v>
      </c>
      <c r="B251" s="8" t="n">
        <v>600851</v>
      </c>
    </row>
    <row r="252" customFormat="false" ht="11.25" hidden="false" customHeight="true" outlineLevel="0" collapsed="false">
      <c r="A252" s="5" t="s">
        <v>151</v>
      </c>
      <c r="B252" s="8" t="n">
        <v>600261</v>
      </c>
    </row>
    <row r="253" customFormat="false" ht="11.25" hidden="false" customHeight="true" outlineLevel="0" collapsed="false">
      <c r="A253" s="5" t="s">
        <v>151</v>
      </c>
      <c r="B253" s="8" t="n">
        <v>600861</v>
      </c>
    </row>
    <row r="254" customFormat="false" ht="11.25" hidden="false" customHeight="true" outlineLevel="0" collapsed="false">
      <c r="A254" s="5" t="s">
        <v>151</v>
      </c>
      <c r="B254" s="8" t="n">
        <v>600871</v>
      </c>
    </row>
    <row r="255" customFormat="false" ht="11.25" hidden="false" customHeight="true" outlineLevel="0" collapsed="false">
      <c r="A255" s="5" t="s">
        <v>151</v>
      </c>
      <c r="B255" s="8" t="n">
        <v>600881</v>
      </c>
    </row>
    <row r="256" customFormat="false" ht="11.25" hidden="false" customHeight="true" outlineLevel="0" collapsed="false">
      <c r="A256" s="5" t="s">
        <v>151</v>
      </c>
      <c r="B256" s="8" t="n">
        <v>600291</v>
      </c>
    </row>
    <row r="257" customFormat="false" ht="11.25" hidden="false" customHeight="true" outlineLevel="0" collapsed="false">
      <c r="A257" s="5" t="s">
        <v>151</v>
      </c>
      <c r="B257" s="8" t="n">
        <v>600891</v>
      </c>
    </row>
    <row r="258" customFormat="false" ht="11.25" hidden="false" customHeight="true" outlineLevel="0" collapsed="false">
      <c r="A258" s="5" t="s">
        <v>151</v>
      </c>
      <c r="B258" s="8" t="n">
        <v>600301</v>
      </c>
    </row>
    <row r="259" customFormat="false" ht="11.25" hidden="false" customHeight="true" outlineLevel="0" collapsed="false">
      <c r="A259" s="5" t="s">
        <v>151</v>
      </c>
      <c r="B259" s="8" t="n">
        <v>600901</v>
      </c>
    </row>
    <row r="260" customFormat="false" ht="11.25" hidden="false" customHeight="true" outlineLevel="0" collapsed="false">
      <c r="A260" s="5" t="s">
        <v>151</v>
      </c>
      <c r="B260" s="8" t="n">
        <v>600311</v>
      </c>
    </row>
    <row r="261" customFormat="false" ht="11.25" hidden="false" customHeight="true" outlineLevel="0" collapsed="false">
      <c r="A261" s="5" t="s">
        <v>151</v>
      </c>
      <c r="B261" s="8" t="n">
        <v>600911</v>
      </c>
    </row>
    <row r="262" customFormat="false" ht="11.25" hidden="false" customHeight="true" outlineLevel="0" collapsed="false">
      <c r="A262" s="5" t="s">
        <v>151</v>
      </c>
      <c r="B262" s="8" t="n">
        <v>600321</v>
      </c>
    </row>
    <row r="263" customFormat="false" ht="11.25" hidden="false" customHeight="true" outlineLevel="0" collapsed="false">
      <c r="A263" s="5" t="s">
        <v>151</v>
      </c>
      <c r="B263" s="8" t="n">
        <v>600921</v>
      </c>
    </row>
    <row r="264" customFormat="false" ht="11.25" hidden="false" customHeight="true" outlineLevel="0" collapsed="false">
      <c r="A264" s="5" t="s">
        <v>151</v>
      </c>
      <c r="B264" s="8" t="n">
        <v>600331</v>
      </c>
    </row>
    <row r="265" customFormat="false" ht="11.25" hidden="false" customHeight="true" outlineLevel="0" collapsed="false">
      <c r="A265" s="5" t="s">
        <v>151</v>
      </c>
      <c r="B265" s="8" t="n">
        <v>600931</v>
      </c>
    </row>
    <row r="266" customFormat="false" ht="11.25" hidden="false" customHeight="true" outlineLevel="0" collapsed="false">
      <c r="A266" s="5" t="s">
        <v>151</v>
      </c>
      <c r="B266" s="8" t="n">
        <v>600941</v>
      </c>
    </row>
    <row r="267" customFormat="false" ht="11.25" hidden="false" customHeight="true" outlineLevel="0" collapsed="false">
      <c r="A267" s="5" t="s">
        <v>151</v>
      </c>
      <c r="B267" s="8" t="n">
        <v>600341</v>
      </c>
    </row>
    <row r="268" customFormat="false" ht="11.25" hidden="false" customHeight="true" outlineLevel="0" collapsed="false">
      <c r="A268" s="5" t="s">
        <v>151</v>
      </c>
      <c r="B268" s="8" t="n">
        <v>600951</v>
      </c>
    </row>
    <row r="269" customFormat="false" ht="11.25" hidden="false" customHeight="true" outlineLevel="0" collapsed="false">
      <c r="A269" s="5" t="s">
        <v>151</v>
      </c>
      <c r="B269" s="8" t="n">
        <v>600351</v>
      </c>
    </row>
    <row r="270" customFormat="false" ht="11.25" hidden="false" customHeight="true" outlineLevel="0" collapsed="false">
      <c r="A270" s="5" t="s">
        <v>151</v>
      </c>
      <c r="B270" s="8" t="n">
        <v>600361</v>
      </c>
    </row>
    <row r="271" customFormat="false" ht="11.25" hidden="false" customHeight="true" outlineLevel="0" collapsed="false">
      <c r="A271" s="5" t="s">
        <v>151</v>
      </c>
      <c r="B271" s="8" t="n">
        <v>600371</v>
      </c>
    </row>
    <row r="272" customFormat="false" ht="11.25" hidden="false" customHeight="true" outlineLevel="0" collapsed="false">
      <c r="A272" s="5" t="s">
        <v>151</v>
      </c>
      <c r="B272" s="8" t="n">
        <v>600741</v>
      </c>
    </row>
    <row r="273" customFormat="false" ht="11.25" hidden="false" customHeight="true" outlineLevel="0" collapsed="false">
      <c r="A273" s="5" t="s">
        <v>151</v>
      </c>
      <c r="B273" s="8" t="n">
        <v>600751</v>
      </c>
    </row>
    <row r="274" customFormat="false" ht="11.25" hidden="false" customHeight="true" outlineLevel="0" collapsed="false">
      <c r="A274" s="5" t="s">
        <v>151</v>
      </c>
      <c r="B274" s="8" t="n">
        <v>600721</v>
      </c>
    </row>
    <row r="275" customFormat="false" ht="11.25" hidden="false" customHeight="true" outlineLevel="0" collapsed="false">
      <c r="A275" s="5" t="s">
        <v>151</v>
      </c>
      <c r="B275" s="8" t="n">
        <v>600731</v>
      </c>
    </row>
    <row r="276" customFormat="false" ht="11.25" hidden="false" customHeight="true" outlineLevel="0" collapsed="false">
      <c r="A276" s="5" t="s">
        <v>266</v>
      </c>
      <c r="B276" s="5" t="s">
        <v>277</v>
      </c>
    </row>
    <row r="277" customFormat="false" ht="11.25" hidden="false" customHeight="true" outlineLevel="0" collapsed="false">
      <c r="A277" s="5" t="s">
        <v>266</v>
      </c>
      <c r="B277" s="5" t="s">
        <v>278</v>
      </c>
    </row>
    <row r="278" customFormat="false" ht="11.25" hidden="false" customHeight="true" outlineLevel="0" collapsed="false">
      <c r="A278" s="5" t="s">
        <v>266</v>
      </c>
      <c r="B278" s="5" t="s">
        <v>279</v>
      </c>
    </row>
    <row r="279" customFormat="false" ht="11.25" hidden="false" customHeight="true" outlineLevel="0" collapsed="false">
      <c r="A279" s="5" t="s">
        <v>266</v>
      </c>
      <c r="B279" s="5" t="s">
        <v>280</v>
      </c>
    </row>
    <row r="280" customFormat="false" ht="11.25" hidden="false" customHeight="true" outlineLevel="0" collapsed="false">
      <c r="A280" s="5" t="s">
        <v>266</v>
      </c>
      <c r="B280" s="5" t="s">
        <v>281</v>
      </c>
    </row>
    <row r="281" customFormat="false" ht="11.25" hidden="false" customHeight="true" outlineLevel="0" collapsed="false">
      <c r="A281" s="5" t="s">
        <v>266</v>
      </c>
      <c r="B281" s="5" t="s">
        <v>282</v>
      </c>
    </row>
    <row r="282" customFormat="false" ht="11.25" hidden="false" customHeight="true" outlineLevel="0" collapsed="false">
      <c r="A282" s="5" t="s">
        <v>266</v>
      </c>
      <c r="B282" s="5" t="s">
        <v>283</v>
      </c>
    </row>
    <row r="283" customFormat="false" ht="11.25" hidden="false" customHeight="true" outlineLevel="0" collapsed="false">
      <c r="A283" s="5" t="s">
        <v>266</v>
      </c>
      <c r="B283" s="5" t="s">
        <v>284</v>
      </c>
    </row>
    <row r="284" customFormat="false" ht="11.25" hidden="false" customHeight="true" outlineLevel="0" collapsed="false">
      <c r="A284" s="5" t="s">
        <v>266</v>
      </c>
      <c r="B284" s="5" t="s">
        <v>285</v>
      </c>
    </row>
    <row r="285" customFormat="false" ht="11.25" hidden="false" customHeight="true" outlineLevel="0" collapsed="false">
      <c r="A285" s="5" t="s">
        <v>266</v>
      </c>
      <c r="B285" s="5" t="s">
        <v>286</v>
      </c>
    </row>
    <row r="286" customFormat="false" ht="11.25" hidden="false" customHeight="true" outlineLevel="0" collapsed="false">
      <c r="A286" s="5" t="s">
        <v>266</v>
      </c>
      <c r="B286" s="5" t="s">
        <v>287</v>
      </c>
    </row>
    <row r="287" customFormat="false" ht="11.25" hidden="false" customHeight="true" outlineLevel="0" collapsed="false">
      <c r="A287" s="5" t="s">
        <v>266</v>
      </c>
      <c r="B287" s="5" t="s">
        <v>288</v>
      </c>
    </row>
    <row r="288" customFormat="false" ht="11.25" hidden="false" customHeight="true" outlineLevel="0" collapsed="false">
      <c r="A288" s="5" t="s">
        <v>266</v>
      </c>
      <c r="B288" s="5" t="s">
        <v>289</v>
      </c>
    </row>
    <row r="289" customFormat="false" ht="11.25" hidden="false" customHeight="true" outlineLevel="0" collapsed="false">
      <c r="A289" s="5" t="s">
        <v>266</v>
      </c>
      <c r="B289" s="5" t="s">
        <v>290</v>
      </c>
    </row>
    <row r="290" customFormat="false" ht="11.25" hidden="false" customHeight="true" outlineLevel="0" collapsed="false">
      <c r="A290" s="5" t="s">
        <v>266</v>
      </c>
      <c r="B290" s="5" t="s">
        <v>291</v>
      </c>
    </row>
    <row r="291" customFormat="false" ht="11.25" hidden="false" customHeight="true" outlineLevel="0" collapsed="false">
      <c r="A291" s="5" t="s">
        <v>266</v>
      </c>
      <c r="B291" s="5" t="s">
        <v>292</v>
      </c>
    </row>
    <row r="292" customFormat="false" ht="11.25" hidden="false" customHeight="true" outlineLevel="0" collapsed="false">
      <c r="A292" s="5" t="s">
        <v>266</v>
      </c>
      <c r="B292" s="5" t="s">
        <v>293</v>
      </c>
    </row>
    <row r="293" customFormat="false" ht="11.25" hidden="false" customHeight="true" outlineLevel="0" collapsed="false">
      <c r="A293" s="5" t="s">
        <v>266</v>
      </c>
      <c r="B293" s="5" t="s">
        <v>294</v>
      </c>
    </row>
    <row r="294" customFormat="false" ht="11.25" hidden="false" customHeight="true" outlineLevel="0" collapsed="false">
      <c r="A294" s="5" t="s">
        <v>266</v>
      </c>
      <c r="B294" s="5" t="s">
        <v>295</v>
      </c>
    </row>
    <row r="295" customFormat="false" ht="11.25" hidden="false" customHeight="true" outlineLevel="0" collapsed="false">
      <c r="A295" s="5" t="s">
        <v>266</v>
      </c>
      <c r="B295" s="5" t="s">
        <v>296</v>
      </c>
    </row>
    <row r="296" customFormat="false" ht="11.25" hidden="false" customHeight="true" outlineLevel="0" collapsed="false">
      <c r="A296" s="5" t="s">
        <v>266</v>
      </c>
      <c r="B296" s="5" t="s">
        <v>297</v>
      </c>
    </row>
    <row r="297" customFormat="false" ht="11.25" hidden="false" customHeight="true" outlineLevel="0" collapsed="false">
      <c r="A297" s="5" t="s">
        <v>266</v>
      </c>
      <c r="B297" s="5" t="s">
        <v>298</v>
      </c>
    </row>
    <row r="298" customFormat="false" ht="11.25" hidden="false" customHeight="true" outlineLevel="0" collapsed="false">
      <c r="A298" s="5" t="s">
        <v>266</v>
      </c>
      <c r="B298" s="5" t="s">
        <v>299</v>
      </c>
    </row>
    <row r="299" customFormat="false" ht="11.25" hidden="false" customHeight="true" outlineLevel="0" collapsed="false">
      <c r="A299" s="5" t="s">
        <v>266</v>
      </c>
      <c r="B299" s="5" t="s">
        <v>300</v>
      </c>
    </row>
    <row r="300" customFormat="false" ht="11.25" hidden="false" customHeight="true" outlineLevel="0" collapsed="false">
      <c r="A300" s="5" t="s">
        <v>266</v>
      </c>
      <c r="B300" s="5" t="s">
        <v>301</v>
      </c>
    </row>
    <row r="301" customFormat="false" ht="11.25" hidden="false" customHeight="true" outlineLevel="0" collapsed="false">
      <c r="A301" s="5" t="s">
        <v>266</v>
      </c>
      <c r="B301" s="5" t="s">
        <v>302</v>
      </c>
    </row>
    <row r="302" customFormat="false" ht="11.25" hidden="false" customHeight="true" outlineLevel="0" collapsed="false">
      <c r="A302" s="5" t="s">
        <v>266</v>
      </c>
      <c r="B302" s="5" t="s">
        <v>303</v>
      </c>
    </row>
    <row r="303" customFormat="false" ht="11.25" hidden="false" customHeight="true" outlineLevel="0" collapsed="false">
      <c r="A303" s="5" t="s">
        <v>266</v>
      </c>
      <c r="B303" s="5" t="s">
        <v>304</v>
      </c>
    </row>
    <row r="304" customFormat="false" ht="11.25" hidden="false" customHeight="true" outlineLevel="0" collapsed="false">
      <c r="A304" s="5" t="s">
        <v>266</v>
      </c>
      <c r="B304" s="5" t="s">
        <v>305</v>
      </c>
    </row>
    <row r="305" customFormat="false" ht="11.25" hidden="false" customHeight="true" outlineLevel="0" collapsed="false">
      <c r="A305" s="5" t="s">
        <v>266</v>
      </c>
      <c r="B305" s="5" t="s">
        <v>306</v>
      </c>
    </row>
    <row r="306" customFormat="false" ht="11.25" hidden="false" customHeight="true" outlineLevel="0" collapsed="false">
      <c r="A306" s="5" t="s">
        <v>266</v>
      </c>
      <c r="B306" s="5" t="s">
        <v>307</v>
      </c>
    </row>
    <row r="307" customFormat="false" ht="11.25" hidden="false" customHeight="true" outlineLevel="0" collapsed="false">
      <c r="A307" s="5" t="s">
        <v>266</v>
      </c>
      <c r="B307" s="5" t="s">
        <v>308</v>
      </c>
    </row>
    <row r="308" customFormat="false" ht="11.25" hidden="false" customHeight="true" outlineLevel="0" collapsed="false">
      <c r="A308" s="5" t="s">
        <v>266</v>
      </c>
      <c r="B308" s="5" t="s">
        <v>309</v>
      </c>
    </row>
    <row r="309" customFormat="false" ht="11.25" hidden="false" customHeight="true" outlineLevel="0" collapsed="false">
      <c r="A309" s="5" t="s">
        <v>266</v>
      </c>
      <c r="B309" s="5" t="s">
        <v>310</v>
      </c>
    </row>
    <row r="310" customFormat="false" ht="11.25" hidden="false" customHeight="true" outlineLevel="0" collapsed="false">
      <c r="A310" s="5" t="s">
        <v>311</v>
      </c>
      <c r="B310" s="5"/>
    </row>
    <row r="311" customFormat="false" ht="11.25" hidden="false" customHeight="true" outlineLevel="0" collapsed="false">
      <c r="A311" s="5" t="s">
        <v>70</v>
      </c>
      <c r="B311" s="5" t="s">
        <v>312</v>
      </c>
    </row>
    <row r="312" customFormat="false" ht="11.25" hidden="false" customHeight="true" outlineLevel="0" collapsed="false">
      <c r="A312" s="5" t="s">
        <v>58</v>
      </c>
      <c r="B312" s="8" t="n">
        <v>2608585844</v>
      </c>
    </row>
    <row r="313" customFormat="false" ht="11.25" hidden="false" customHeight="true" outlineLevel="0" collapsed="false">
      <c r="A313" s="5" t="s">
        <v>58</v>
      </c>
      <c r="B313" s="8" t="n">
        <v>2608585854</v>
      </c>
    </row>
    <row r="314" customFormat="false" ht="11.25" hidden="false" customHeight="true" outlineLevel="0" collapsed="false">
      <c r="A314" s="5" t="s">
        <v>58</v>
      </c>
      <c r="B314" s="8" t="n">
        <v>2608585862</v>
      </c>
    </row>
    <row r="315" customFormat="false" ht="11.25" hidden="false" customHeight="true" outlineLevel="0" collapsed="false">
      <c r="A315" s="5" t="s">
        <v>58</v>
      </c>
      <c r="B315" s="8" t="n">
        <v>2608596650</v>
      </c>
    </row>
    <row r="316" customFormat="false" ht="11.25" hidden="false" customHeight="true" outlineLevel="0" collapsed="false">
      <c r="A316" s="5" t="s">
        <v>58</v>
      </c>
      <c r="B316" s="8" t="n">
        <v>2608596550</v>
      </c>
    </row>
    <row r="317" customFormat="false" ht="11.25" hidden="false" customHeight="true" outlineLevel="0" collapsed="false">
      <c r="A317" s="5" t="s">
        <v>58</v>
      </c>
      <c r="B317" s="8" t="n">
        <v>2608596540</v>
      </c>
    </row>
    <row r="318" customFormat="false" ht="11.25" hidden="false" customHeight="true" outlineLevel="0" collapsed="false">
      <c r="A318" s="5" t="s">
        <v>58</v>
      </c>
      <c r="B318" s="8" t="n">
        <v>2608596565</v>
      </c>
    </row>
    <row r="319" customFormat="false" ht="11.25" hidden="false" customHeight="true" outlineLevel="0" collapsed="false">
      <c r="A319" s="5" t="s">
        <v>58</v>
      </c>
      <c r="B319" s="8" t="n">
        <v>2608596578</v>
      </c>
    </row>
    <row r="320" customFormat="false" ht="11.25" hidden="false" customHeight="true" outlineLevel="0" collapsed="false">
      <c r="A320" s="5" t="s">
        <v>58</v>
      </c>
      <c r="B320" s="8" t="n">
        <v>2608596585</v>
      </c>
    </row>
    <row r="321" customFormat="false" ht="11.25" hidden="false" customHeight="true" outlineLevel="0" collapsed="false">
      <c r="A321" s="5" t="s">
        <v>58</v>
      </c>
      <c r="B321" s="8" t="n">
        <v>2608596600</v>
      </c>
    </row>
    <row r="322" customFormat="false" ht="11.25" hidden="false" customHeight="true" outlineLevel="0" collapsed="false">
      <c r="A322" s="5" t="s">
        <v>58</v>
      </c>
      <c r="B322" s="8" t="n">
        <v>2608596620</v>
      </c>
    </row>
    <row r="323" customFormat="false" ht="11.25" hidden="false" customHeight="true" outlineLevel="0" collapsed="false">
      <c r="A323" s="5" t="s">
        <v>58</v>
      </c>
      <c r="B323" s="8" t="n">
        <v>2608596771</v>
      </c>
    </row>
    <row r="324" customFormat="false" ht="11.25" hidden="false" customHeight="true" outlineLevel="0" collapsed="false">
      <c r="A324" s="5" t="s">
        <v>58</v>
      </c>
      <c r="B324" s="8" t="n">
        <v>2608596711</v>
      </c>
    </row>
    <row r="325" customFormat="false" ht="11.25" hidden="false" customHeight="true" outlineLevel="0" collapsed="false">
      <c r="A325" s="5" t="s">
        <v>58</v>
      </c>
      <c r="B325" s="8" t="n">
        <v>2608596731</v>
      </c>
    </row>
    <row r="326" customFormat="false" ht="11.25" hidden="false" customHeight="true" outlineLevel="0" collapsed="false">
      <c r="A326" s="5" t="s">
        <v>58</v>
      </c>
      <c r="B326" s="8" t="n">
        <v>2608577052</v>
      </c>
    </row>
    <row r="327" customFormat="false" ht="11.25" hidden="false" customHeight="true" outlineLevel="0" collapsed="false">
      <c r="A327" s="5" t="s">
        <v>58</v>
      </c>
      <c r="B327" s="8" t="n">
        <v>2608585936</v>
      </c>
    </row>
    <row r="328" customFormat="false" ht="11.25" hidden="false" customHeight="true" outlineLevel="0" collapsed="false">
      <c r="A328" s="5" t="s">
        <v>58</v>
      </c>
      <c r="B328" s="8" t="n">
        <v>2608585937</v>
      </c>
    </row>
    <row r="329" customFormat="false" ht="11.25" hidden="false" customHeight="true" outlineLevel="0" collapsed="false">
      <c r="A329" s="5" t="s">
        <v>58</v>
      </c>
      <c r="B329" s="8" t="n">
        <v>2608585938</v>
      </c>
    </row>
    <row r="330" customFormat="false" ht="11.25" hidden="false" customHeight="true" outlineLevel="0" collapsed="false">
      <c r="A330" s="5" t="s">
        <v>58</v>
      </c>
      <c r="B330" s="8" t="n">
        <v>2608585940</v>
      </c>
    </row>
    <row r="331" customFormat="false" ht="11.25" hidden="false" customHeight="true" outlineLevel="0" collapsed="false">
      <c r="A331" s="5" t="s">
        <v>58</v>
      </c>
      <c r="B331" s="8" t="n">
        <v>2608585941</v>
      </c>
    </row>
    <row r="332" customFormat="false" ht="11.25" hidden="false" customHeight="true" outlineLevel="0" collapsed="false">
      <c r="A332" s="5" t="s">
        <v>58</v>
      </c>
      <c r="B332" s="8" t="n">
        <v>2608585942</v>
      </c>
    </row>
    <row r="333" customFormat="false" ht="11.25" hidden="false" customHeight="true" outlineLevel="0" collapsed="false">
      <c r="A333" s="5" t="s">
        <v>58</v>
      </c>
      <c r="B333" s="8" t="n">
        <v>2608585922</v>
      </c>
    </row>
    <row r="334" customFormat="false" ht="11.25" hidden="false" customHeight="true" outlineLevel="0" collapsed="false">
      <c r="A334" s="5" t="s">
        <v>58</v>
      </c>
      <c r="B334" s="8" t="n">
        <v>2608585924</v>
      </c>
    </row>
    <row r="335" customFormat="false" ht="11.25" hidden="false" customHeight="true" outlineLevel="0" collapsed="false">
      <c r="A335" s="5" t="s">
        <v>58</v>
      </c>
      <c r="B335" s="8" t="n">
        <v>2608585926</v>
      </c>
    </row>
    <row r="336" customFormat="false" ht="11.25" hidden="false" customHeight="true" outlineLevel="0" collapsed="false">
      <c r="A336" s="5" t="s">
        <v>58</v>
      </c>
      <c r="B336" s="8" t="n">
        <v>2608577045</v>
      </c>
    </row>
    <row r="337" customFormat="false" ht="11.25" hidden="false" customHeight="true" outlineLevel="0" collapsed="false">
      <c r="A337" s="5" t="s">
        <v>58</v>
      </c>
      <c r="B337" s="8" t="n">
        <v>2608577048</v>
      </c>
    </row>
    <row r="338" customFormat="false" ht="11.25" hidden="false" customHeight="true" outlineLevel="0" collapsed="false">
      <c r="A338" s="5" t="s">
        <v>58</v>
      </c>
      <c r="B338" s="8" t="n">
        <v>2608577056</v>
      </c>
    </row>
    <row r="339" customFormat="false" ht="11.25" hidden="false" customHeight="true" outlineLevel="0" collapsed="false">
      <c r="A339" s="5" t="s">
        <v>58</v>
      </c>
      <c r="B339" s="8" t="n">
        <v>2608577061</v>
      </c>
    </row>
    <row r="340" customFormat="false" ht="11.25" hidden="false" customHeight="true" outlineLevel="0" collapsed="false">
      <c r="A340" s="5" t="s">
        <v>58</v>
      </c>
      <c r="B340" s="8" t="n">
        <v>2608585929</v>
      </c>
    </row>
    <row r="341" customFormat="false" ht="11.25" hidden="false" customHeight="true" outlineLevel="0" collapsed="false">
      <c r="A341" s="5" t="s">
        <v>58</v>
      </c>
      <c r="B341" s="8" t="n">
        <v>2608585932</v>
      </c>
    </row>
    <row r="342" customFormat="false" ht="11.25" hidden="false" customHeight="true" outlineLevel="0" collapsed="false">
      <c r="A342" s="5" t="s">
        <v>58</v>
      </c>
      <c r="B342" s="8" t="n">
        <v>2608585934</v>
      </c>
    </row>
    <row r="343" customFormat="false" ht="11.25" hidden="false" customHeight="true" outlineLevel="0" collapsed="false">
      <c r="A343" s="5" t="s">
        <v>58</v>
      </c>
      <c r="B343" s="8" t="n">
        <v>2608577058</v>
      </c>
    </row>
    <row r="344" customFormat="false" ht="11.25" hidden="false" customHeight="true" outlineLevel="0" collapsed="false">
      <c r="A344" s="5" t="s">
        <v>58</v>
      </c>
      <c r="B344" s="8" t="n">
        <v>2608596649</v>
      </c>
    </row>
    <row r="345" customFormat="false" ht="11.25" hidden="false" customHeight="true" outlineLevel="0" collapsed="false">
      <c r="A345" s="5" t="s">
        <v>58</v>
      </c>
      <c r="B345" s="8" t="n">
        <v>2608596655</v>
      </c>
    </row>
    <row r="346" customFormat="false" ht="11.25" hidden="false" customHeight="true" outlineLevel="0" collapsed="false">
      <c r="A346" s="5" t="s">
        <v>58</v>
      </c>
      <c r="B346" s="8" t="n">
        <v>2608596658</v>
      </c>
    </row>
    <row r="347" customFormat="false" ht="11.25" hidden="false" customHeight="true" outlineLevel="0" collapsed="false">
      <c r="A347" s="5" t="s">
        <v>58</v>
      </c>
      <c r="B347" s="8" t="n">
        <v>2608596662</v>
      </c>
    </row>
    <row r="348" customFormat="false" ht="11.25" hidden="false" customHeight="true" outlineLevel="0" collapsed="false">
      <c r="A348" s="5" t="s">
        <v>58</v>
      </c>
      <c r="B348" s="8" t="n">
        <v>2608596663</v>
      </c>
    </row>
    <row r="349" customFormat="false" ht="11.25" hidden="false" customHeight="true" outlineLevel="0" collapsed="false">
      <c r="A349" s="5" t="s">
        <v>58</v>
      </c>
      <c r="B349" s="8" t="n">
        <v>2608596796</v>
      </c>
    </row>
    <row r="350" customFormat="false" ht="11.25" hidden="false" customHeight="true" outlineLevel="0" collapsed="false">
      <c r="A350" s="5" t="s">
        <v>58</v>
      </c>
      <c r="B350" s="8" t="n">
        <v>2608596799</v>
      </c>
    </row>
    <row r="351" customFormat="false" ht="11.25" hidden="false" customHeight="true" outlineLevel="0" collapsed="false">
      <c r="A351" s="5" t="s">
        <v>58</v>
      </c>
      <c r="B351" s="8" t="n">
        <v>2608596803</v>
      </c>
    </row>
    <row r="352" customFormat="false" ht="11.25" hidden="false" customHeight="true" outlineLevel="0" collapsed="false">
      <c r="A352" s="5" t="s">
        <v>70</v>
      </c>
      <c r="B352" s="5" t="s">
        <v>313</v>
      </c>
    </row>
    <row r="353" customFormat="false" ht="11.25" hidden="false" customHeight="true" outlineLevel="0" collapsed="false">
      <c r="A353" s="5" t="s">
        <v>70</v>
      </c>
      <c r="B353" s="5" t="s">
        <v>314</v>
      </c>
    </row>
    <row r="354" customFormat="false" ht="11.25" hidden="false" customHeight="true" outlineLevel="0" collapsed="false">
      <c r="A354" s="5" t="s">
        <v>70</v>
      </c>
      <c r="B354" s="5" t="s">
        <v>315</v>
      </c>
    </row>
    <row r="355" customFormat="false" ht="11.25" hidden="false" customHeight="true" outlineLevel="0" collapsed="false">
      <c r="A355" s="5" t="s">
        <v>70</v>
      </c>
      <c r="B355" s="5" t="s">
        <v>316</v>
      </c>
    </row>
    <row r="356" customFormat="false" ht="11.25" hidden="false" customHeight="true" outlineLevel="0" collapsed="false">
      <c r="A356" s="5" t="s">
        <v>70</v>
      </c>
      <c r="B356" s="5" t="s">
        <v>317</v>
      </c>
    </row>
    <row r="357" customFormat="false" ht="11.25" hidden="false" customHeight="true" outlineLevel="0" collapsed="false">
      <c r="A357" s="5" t="s">
        <v>70</v>
      </c>
      <c r="B357" s="5" t="s">
        <v>318</v>
      </c>
    </row>
    <row r="358" customFormat="false" ht="11.25" hidden="false" customHeight="true" outlineLevel="0" collapsed="false">
      <c r="A358" s="5" t="s">
        <v>70</v>
      </c>
      <c r="B358" s="5" t="s">
        <v>319</v>
      </c>
    </row>
    <row r="359" customFormat="false" ht="11.25" hidden="false" customHeight="true" outlineLevel="0" collapsed="false">
      <c r="A359" s="5" t="s">
        <v>70</v>
      </c>
      <c r="B359" s="5" t="s">
        <v>320</v>
      </c>
    </row>
    <row r="360" customFormat="false" ht="11.25" hidden="false" customHeight="true" outlineLevel="0" collapsed="false">
      <c r="A360" s="5" t="s">
        <v>70</v>
      </c>
      <c r="B360" s="5" t="s">
        <v>321</v>
      </c>
    </row>
    <row r="361" customFormat="false" ht="11.25" hidden="false" customHeight="true" outlineLevel="0" collapsed="false">
      <c r="A361" s="5" t="s">
        <v>70</v>
      </c>
      <c r="B361" s="5" t="s">
        <v>322</v>
      </c>
    </row>
    <row r="362" customFormat="false" ht="11.25" hidden="false" customHeight="true" outlineLevel="0" collapsed="false">
      <c r="A362" s="5" t="s">
        <v>70</v>
      </c>
      <c r="B362" s="5" t="s">
        <v>323</v>
      </c>
    </row>
    <row r="363" customFormat="false" ht="11.25" hidden="false" customHeight="true" outlineLevel="0" collapsed="false">
      <c r="A363" s="5" t="s">
        <v>70</v>
      </c>
      <c r="B363" s="5" t="s">
        <v>324</v>
      </c>
    </row>
    <row r="364" customFormat="false" ht="11.25" hidden="false" customHeight="true" outlineLevel="0" collapsed="false">
      <c r="A364" s="5" t="s">
        <v>70</v>
      </c>
      <c r="B364" s="5" t="s">
        <v>325</v>
      </c>
    </row>
    <row r="365" customFormat="false" ht="11.25" hidden="false" customHeight="true" outlineLevel="0" collapsed="false">
      <c r="A365" s="5" t="s">
        <v>70</v>
      </c>
      <c r="B365" s="5" t="s">
        <v>326</v>
      </c>
    </row>
    <row r="366" customFormat="false" ht="11.25" hidden="false" customHeight="true" outlineLevel="0" collapsed="false">
      <c r="A366" s="5" t="s">
        <v>70</v>
      </c>
      <c r="B366" s="5" t="s">
        <v>327</v>
      </c>
    </row>
    <row r="367" customFormat="false" ht="11.25" hidden="false" customHeight="true" outlineLevel="0" collapsed="false">
      <c r="A367" s="5" t="s">
        <v>70</v>
      </c>
      <c r="B367" s="5" t="s">
        <v>328</v>
      </c>
    </row>
    <row r="368" customFormat="false" ht="11.25" hidden="false" customHeight="true" outlineLevel="0" collapsed="false">
      <c r="A368" s="5" t="s">
        <v>70</v>
      </c>
      <c r="B368" s="5" t="s">
        <v>329</v>
      </c>
    </row>
    <row r="369" customFormat="false" ht="11.25" hidden="false" customHeight="true" outlineLevel="0" collapsed="false">
      <c r="A369" s="5" t="s">
        <v>70</v>
      </c>
      <c r="B369" s="5" t="s">
        <v>330</v>
      </c>
    </row>
    <row r="370" customFormat="false" ht="11.25" hidden="false" customHeight="true" outlineLevel="0" collapsed="false">
      <c r="A370" s="5" t="s">
        <v>70</v>
      </c>
      <c r="B370" s="5" t="s">
        <v>331</v>
      </c>
    </row>
    <row r="371" customFormat="false" ht="11.25" hidden="false" customHeight="true" outlineLevel="0" collapsed="false">
      <c r="A371" s="5" t="s">
        <v>70</v>
      </c>
      <c r="B371" s="5" t="s">
        <v>332</v>
      </c>
    </row>
    <row r="372" customFormat="false" ht="11.25" hidden="false" customHeight="true" outlineLevel="0" collapsed="false">
      <c r="A372" s="5" t="s">
        <v>70</v>
      </c>
      <c r="B372" s="5" t="s">
        <v>333</v>
      </c>
    </row>
    <row r="373" customFormat="false" ht="11.25" hidden="false" customHeight="true" outlineLevel="0" collapsed="false">
      <c r="A373" s="5" t="s">
        <v>70</v>
      </c>
      <c r="B373" s="5" t="s">
        <v>334</v>
      </c>
    </row>
    <row r="374" customFormat="false" ht="11.25" hidden="false" customHeight="true" outlineLevel="0" collapsed="false">
      <c r="A374" s="5" t="s">
        <v>70</v>
      </c>
      <c r="B374" s="5" t="s">
        <v>335</v>
      </c>
    </row>
    <row r="375" customFormat="false" ht="11.25" hidden="false" customHeight="true" outlineLevel="0" collapsed="false">
      <c r="A375" s="5" t="s">
        <v>70</v>
      </c>
      <c r="B375" s="5" t="s">
        <v>336</v>
      </c>
    </row>
    <row r="376" customFormat="false" ht="11.25" hidden="false" customHeight="true" outlineLevel="0" collapsed="false">
      <c r="A376" s="5" t="s">
        <v>70</v>
      </c>
      <c r="B376" s="5" t="s">
        <v>337</v>
      </c>
    </row>
    <row r="377" customFormat="false" ht="11.25" hidden="false" customHeight="true" outlineLevel="0" collapsed="false">
      <c r="A377" s="5" t="s">
        <v>70</v>
      </c>
      <c r="B377" s="5" t="s">
        <v>338</v>
      </c>
    </row>
    <row r="378" customFormat="false" ht="11.25" hidden="false" customHeight="true" outlineLevel="0" collapsed="false">
      <c r="A378" s="5" t="s">
        <v>70</v>
      </c>
      <c r="B378" s="5" t="s">
        <v>339</v>
      </c>
    </row>
    <row r="379" customFormat="false" ht="11.25" hidden="false" customHeight="true" outlineLevel="0" collapsed="false">
      <c r="A379" s="5" t="s">
        <v>70</v>
      </c>
      <c r="B379" s="5" t="s">
        <v>340</v>
      </c>
    </row>
    <row r="380" customFormat="false" ht="11.25" hidden="false" customHeight="true" outlineLevel="0" collapsed="false">
      <c r="A380" s="5" t="s">
        <v>70</v>
      </c>
      <c r="B380" s="5" t="s">
        <v>341</v>
      </c>
    </row>
    <row r="381" customFormat="false" ht="11.25" hidden="false" customHeight="true" outlineLevel="0" collapsed="false">
      <c r="A381" s="5" t="s">
        <v>70</v>
      </c>
      <c r="B381" s="5" t="s">
        <v>342</v>
      </c>
    </row>
    <row r="382" customFormat="false" ht="11.25" hidden="false" customHeight="true" outlineLevel="0" collapsed="false">
      <c r="A382" s="5" t="s">
        <v>70</v>
      </c>
      <c r="B382" s="5" t="s">
        <v>343</v>
      </c>
    </row>
    <row r="383" customFormat="false" ht="11.25" hidden="false" customHeight="true" outlineLevel="0" collapsed="false">
      <c r="A383" s="5" t="s">
        <v>70</v>
      </c>
      <c r="B383" s="5" t="s">
        <v>344</v>
      </c>
    </row>
    <row r="384" customFormat="false" ht="11.25" hidden="false" customHeight="true" outlineLevel="0" collapsed="false">
      <c r="A384" s="5" t="s">
        <v>70</v>
      </c>
      <c r="B384" s="5" t="s">
        <v>345</v>
      </c>
    </row>
    <row r="385" customFormat="false" ht="11.25" hidden="false" customHeight="true" outlineLevel="0" collapsed="false">
      <c r="A385" s="5" t="s">
        <v>70</v>
      </c>
      <c r="B385" s="5" t="s">
        <v>346</v>
      </c>
    </row>
    <row r="386" customFormat="false" ht="11.25" hidden="false" customHeight="true" outlineLevel="0" collapsed="false">
      <c r="A386" s="5" t="s">
        <v>70</v>
      </c>
      <c r="B386" s="5" t="s">
        <v>347</v>
      </c>
    </row>
    <row r="387" customFormat="false" ht="11.25" hidden="false" customHeight="true" outlineLevel="0" collapsed="false">
      <c r="A387" s="5" t="s">
        <v>70</v>
      </c>
      <c r="B387" s="5" t="s">
        <v>348</v>
      </c>
    </row>
    <row r="388" customFormat="false" ht="11.25" hidden="false" customHeight="true" outlineLevel="0" collapsed="false">
      <c r="A388" s="5" t="s">
        <v>70</v>
      </c>
      <c r="B388" s="5" t="s">
        <v>349</v>
      </c>
    </row>
    <row r="389" customFormat="false" ht="11.25" hidden="false" customHeight="true" outlineLevel="0" collapsed="false">
      <c r="A389" s="5" t="s">
        <v>70</v>
      </c>
      <c r="B389" s="5" t="s">
        <v>350</v>
      </c>
    </row>
    <row r="390" customFormat="false" ht="11.25" hidden="false" customHeight="true" outlineLevel="0" collapsed="false">
      <c r="A390" s="5" t="s">
        <v>70</v>
      </c>
      <c r="B390" s="5" t="s">
        <v>351</v>
      </c>
    </row>
    <row r="391" customFormat="false" ht="11.25" hidden="false" customHeight="true" outlineLevel="0" collapsed="false">
      <c r="A391" s="5" t="s">
        <v>70</v>
      </c>
      <c r="B391" s="5" t="s">
        <v>352</v>
      </c>
    </row>
    <row r="392" customFormat="false" ht="11.25" hidden="false" customHeight="true" outlineLevel="0" collapsed="false">
      <c r="A392" s="5" t="s">
        <v>70</v>
      </c>
      <c r="B392" s="5" t="s">
        <v>353</v>
      </c>
    </row>
    <row r="393" customFormat="false" ht="11.25" hidden="false" customHeight="true" outlineLevel="0" collapsed="false">
      <c r="A393" s="5" t="s">
        <v>70</v>
      </c>
      <c r="B393" s="5" t="s">
        <v>354</v>
      </c>
    </row>
    <row r="394" customFormat="false" ht="11.25" hidden="false" customHeight="true" outlineLevel="0" collapsed="false">
      <c r="A394" s="5" t="s">
        <v>70</v>
      </c>
      <c r="B394" s="5" t="s">
        <v>355</v>
      </c>
    </row>
    <row r="395" customFormat="false" ht="11.25" hidden="false" customHeight="true" outlineLevel="0" collapsed="false">
      <c r="A395" s="5" t="s">
        <v>70</v>
      </c>
      <c r="B395" s="5" t="s">
        <v>356</v>
      </c>
    </row>
    <row r="396" customFormat="false" ht="11.25" hidden="false" customHeight="true" outlineLevel="0" collapsed="false">
      <c r="A396" s="5" t="s">
        <v>70</v>
      </c>
      <c r="B396" s="5" t="s">
        <v>357</v>
      </c>
    </row>
    <row r="397" customFormat="false" ht="11.25" hidden="false" customHeight="true" outlineLevel="0" collapsed="false">
      <c r="A397" s="5" t="s">
        <v>70</v>
      </c>
      <c r="B397" s="5" t="s">
        <v>358</v>
      </c>
    </row>
    <row r="398" customFormat="false" ht="11.25" hidden="false" customHeight="true" outlineLevel="0" collapsed="false">
      <c r="A398" s="5" t="s">
        <v>70</v>
      </c>
      <c r="B398" s="5" t="s">
        <v>359</v>
      </c>
    </row>
    <row r="399" customFormat="false" ht="11.25" hidden="false" customHeight="true" outlineLevel="0" collapsed="false">
      <c r="A399" s="5" t="s">
        <v>70</v>
      </c>
      <c r="B399" s="5" t="s">
        <v>360</v>
      </c>
    </row>
    <row r="400" customFormat="false" ht="11.25" hidden="false" customHeight="true" outlineLevel="0" collapsed="false">
      <c r="A400" s="5" t="s">
        <v>70</v>
      </c>
      <c r="B400" s="5" t="s">
        <v>361</v>
      </c>
    </row>
    <row r="401" customFormat="false" ht="11.25" hidden="false" customHeight="true" outlineLevel="0" collapsed="false">
      <c r="A401" s="5" t="s">
        <v>70</v>
      </c>
      <c r="B401" s="5" t="s">
        <v>362</v>
      </c>
    </row>
    <row r="402" customFormat="false" ht="11.25" hidden="false" customHeight="true" outlineLevel="0" collapsed="false">
      <c r="A402" s="5" t="s">
        <v>70</v>
      </c>
      <c r="B402" s="5" t="s">
        <v>363</v>
      </c>
    </row>
    <row r="403" customFormat="false" ht="11.25" hidden="false" customHeight="true" outlineLevel="0" collapsed="false">
      <c r="A403" s="5" t="s">
        <v>70</v>
      </c>
      <c r="B403" s="5" t="s">
        <v>364</v>
      </c>
    </row>
    <row r="404" customFormat="false" ht="11.25" hidden="false" customHeight="true" outlineLevel="0" collapsed="false">
      <c r="A404" s="5" t="s">
        <v>70</v>
      </c>
      <c r="B404" s="5" t="s">
        <v>365</v>
      </c>
    </row>
    <row r="405" customFormat="false" ht="11.25" hidden="false" customHeight="true" outlineLevel="0" collapsed="false">
      <c r="A405" s="5" t="s">
        <v>70</v>
      </c>
      <c r="B405" s="5" t="s">
        <v>366</v>
      </c>
    </row>
    <row r="406" customFormat="false" ht="11.25" hidden="false" customHeight="true" outlineLevel="0" collapsed="false">
      <c r="A406" s="5" t="s">
        <v>70</v>
      </c>
      <c r="B406" s="5" t="s">
        <v>367</v>
      </c>
    </row>
    <row r="407" customFormat="false" ht="11.25" hidden="false" customHeight="true" outlineLevel="0" collapsed="false">
      <c r="A407" s="5" t="s">
        <v>70</v>
      </c>
      <c r="B407" s="5" t="s">
        <v>368</v>
      </c>
    </row>
    <row r="408" customFormat="false" ht="11.25" hidden="false" customHeight="true" outlineLevel="0" collapsed="false">
      <c r="A408" s="5" t="s">
        <v>70</v>
      </c>
      <c r="B408" s="5" t="s">
        <v>369</v>
      </c>
    </row>
    <row r="409" customFormat="false" ht="11.25" hidden="false" customHeight="true" outlineLevel="0" collapsed="false">
      <c r="A409" s="5" t="s">
        <v>70</v>
      </c>
      <c r="B409" s="5" t="s">
        <v>370</v>
      </c>
    </row>
    <row r="410" customFormat="false" ht="11.25" hidden="false" customHeight="true" outlineLevel="0" collapsed="false">
      <c r="A410" s="5" t="s">
        <v>70</v>
      </c>
      <c r="B410" s="5" t="s">
        <v>371</v>
      </c>
    </row>
    <row r="411" customFormat="false" ht="11.25" hidden="false" customHeight="true" outlineLevel="0" collapsed="false">
      <c r="A411" s="5" t="s">
        <v>70</v>
      </c>
      <c r="B411" s="5" t="s">
        <v>372</v>
      </c>
    </row>
    <row r="412" customFormat="false" ht="11.25" hidden="false" customHeight="true" outlineLevel="0" collapsed="false">
      <c r="A412" s="5" t="s">
        <v>70</v>
      </c>
      <c r="B412" s="5" t="s">
        <v>373</v>
      </c>
    </row>
    <row r="413" customFormat="false" ht="11.25" hidden="false" customHeight="true" outlineLevel="0" collapsed="false">
      <c r="A413" s="5" t="s">
        <v>70</v>
      </c>
      <c r="B413" s="5" t="s">
        <v>374</v>
      </c>
    </row>
    <row r="414" customFormat="false" ht="11.25" hidden="false" customHeight="true" outlineLevel="0" collapsed="false">
      <c r="A414" s="5" t="s">
        <v>70</v>
      </c>
      <c r="B414" s="5" t="s">
        <v>375</v>
      </c>
    </row>
    <row r="415" customFormat="false" ht="11.25" hidden="false" customHeight="true" outlineLevel="0" collapsed="false">
      <c r="A415" s="5" t="s">
        <v>70</v>
      </c>
      <c r="B415" s="5" t="s">
        <v>376</v>
      </c>
    </row>
    <row r="416" customFormat="false" ht="11.25" hidden="false" customHeight="true" outlineLevel="0" collapsed="false">
      <c r="A416" s="5" t="s">
        <v>70</v>
      </c>
      <c r="B416" s="5" t="s">
        <v>377</v>
      </c>
    </row>
    <row r="417" customFormat="false" ht="11.25" hidden="false" customHeight="true" outlineLevel="0" collapsed="false">
      <c r="A417" s="5" t="s">
        <v>70</v>
      </c>
      <c r="B417" s="5" t="s">
        <v>378</v>
      </c>
    </row>
    <row r="418" customFormat="false" ht="11.25" hidden="false" customHeight="true" outlineLevel="0" collapsed="false">
      <c r="A418" s="5" t="s">
        <v>70</v>
      </c>
      <c r="B418" s="5" t="s">
        <v>379</v>
      </c>
    </row>
    <row r="419" customFormat="false" ht="11.25" hidden="false" customHeight="true" outlineLevel="0" collapsed="false">
      <c r="A419" s="5" t="s">
        <v>70</v>
      </c>
      <c r="B419" s="5" t="s">
        <v>380</v>
      </c>
    </row>
    <row r="420" customFormat="false" ht="11.25" hidden="false" customHeight="true" outlineLevel="0" collapsed="false">
      <c r="A420" s="5" t="s">
        <v>70</v>
      </c>
      <c r="B420" s="5" t="s">
        <v>381</v>
      </c>
    </row>
    <row r="421" customFormat="false" ht="11.25" hidden="false" customHeight="true" outlineLevel="0" collapsed="false">
      <c r="A421" s="5" t="s">
        <v>382</v>
      </c>
      <c r="B421" s="5" t="s">
        <v>383</v>
      </c>
    </row>
    <row r="422" customFormat="false" ht="11.25" hidden="false" customHeight="true" outlineLevel="0" collapsed="false">
      <c r="A422" s="5" t="s">
        <v>382</v>
      </c>
      <c r="B422" s="5" t="s">
        <v>384</v>
      </c>
    </row>
    <row r="423" customFormat="false" ht="11.25" hidden="false" customHeight="true" outlineLevel="0" collapsed="false">
      <c r="A423" s="5" t="s">
        <v>382</v>
      </c>
      <c r="B423" s="5" t="s">
        <v>385</v>
      </c>
    </row>
    <row r="424" customFormat="false" ht="11.25" hidden="false" customHeight="true" outlineLevel="0" collapsed="false">
      <c r="A424" s="5" t="s">
        <v>382</v>
      </c>
      <c r="B424" s="5" t="s">
        <v>386</v>
      </c>
    </row>
    <row r="425" customFormat="false" ht="11.25" hidden="false" customHeight="true" outlineLevel="0" collapsed="false">
      <c r="A425" s="5" t="s">
        <v>382</v>
      </c>
      <c r="B425" s="5" t="s">
        <v>387</v>
      </c>
    </row>
    <row r="426" customFormat="false" ht="11.25" hidden="false" customHeight="true" outlineLevel="0" collapsed="false">
      <c r="A426" s="5" t="s">
        <v>382</v>
      </c>
      <c r="B426" s="5" t="s">
        <v>388</v>
      </c>
    </row>
    <row r="427" customFormat="false" ht="11.25" hidden="false" customHeight="true" outlineLevel="0" collapsed="false">
      <c r="A427" s="5" t="s">
        <v>382</v>
      </c>
      <c r="B427" s="5" t="s">
        <v>389</v>
      </c>
    </row>
    <row r="428" customFormat="false" ht="11.25" hidden="false" customHeight="true" outlineLevel="0" collapsed="false">
      <c r="A428" s="5" t="s">
        <v>382</v>
      </c>
      <c r="B428" s="5" t="s">
        <v>390</v>
      </c>
    </row>
    <row r="429" customFormat="false" ht="11.25" hidden="false" customHeight="true" outlineLevel="0" collapsed="false">
      <c r="A429" s="5" t="s">
        <v>382</v>
      </c>
      <c r="B429" s="5" t="s">
        <v>391</v>
      </c>
    </row>
    <row r="430" customFormat="false" ht="11.25" hidden="false" customHeight="true" outlineLevel="0" collapsed="false">
      <c r="A430" s="5" t="s">
        <v>382</v>
      </c>
      <c r="B430" s="5" t="s">
        <v>392</v>
      </c>
    </row>
    <row r="431" customFormat="false" ht="11.25" hidden="false" customHeight="true" outlineLevel="0" collapsed="false">
      <c r="A431" s="5" t="s">
        <v>382</v>
      </c>
      <c r="B431" s="5" t="s">
        <v>393</v>
      </c>
    </row>
    <row r="432" customFormat="false" ht="11.25" hidden="false" customHeight="true" outlineLevel="0" collapsed="false">
      <c r="A432" s="5" t="s">
        <v>382</v>
      </c>
      <c r="B432" s="5" t="s">
        <v>394</v>
      </c>
    </row>
    <row r="433" customFormat="false" ht="11.25" hidden="false" customHeight="true" outlineLevel="0" collapsed="false">
      <c r="A433" s="5" t="s">
        <v>382</v>
      </c>
      <c r="B433" s="5" t="s">
        <v>395</v>
      </c>
    </row>
    <row r="434" customFormat="false" ht="11.25" hidden="false" customHeight="true" outlineLevel="0" collapsed="false">
      <c r="A434" s="5" t="s">
        <v>382</v>
      </c>
      <c r="B434" s="5" t="s">
        <v>396</v>
      </c>
    </row>
    <row r="435" customFormat="false" ht="11.25" hidden="false" customHeight="true" outlineLevel="0" collapsed="false">
      <c r="A435" s="5" t="s">
        <v>382</v>
      </c>
      <c r="B435" s="5" t="s">
        <v>397</v>
      </c>
    </row>
    <row r="436" customFormat="false" ht="11.25" hidden="false" customHeight="true" outlineLevel="0" collapsed="false">
      <c r="A436" s="5" t="s">
        <v>382</v>
      </c>
      <c r="B436" s="5" t="s">
        <v>398</v>
      </c>
    </row>
    <row r="437" customFormat="false" ht="11.25" hidden="false" customHeight="true" outlineLevel="0" collapsed="false">
      <c r="A437" s="5" t="s">
        <v>382</v>
      </c>
      <c r="B437" s="5" t="s">
        <v>399</v>
      </c>
    </row>
    <row r="438" customFormat="false" ht="11.25" hidden="false" customHeight="true" outlineLevel="0" collapsed="false">
      <c r="A438" s="5" t="s">
        <v>382</v>
      </c>
      <c r="B438" s="5" t="s">
        <v>400</v>
      </c>
    </row>
    <row r="439" customFormat="false" ht="11.25" hidden="false" customHeight="true" outlineLevel="0" collapsed="false">
      <c r="A439" s="5" t="s">
        <v>382</v>
      </c>
      <c r="B439" s="5" t="s">
        <v>401</v>
      </c>
    </row>
    <row r="440" customFormat="false" ht="11.25" hidden="false" customHeight="true" outlineLevel="0" collapsed="false">
      <c r="A440" s="5" t="s">
        <v>382</v>
      </c>
      <c r="B440" s="5" t="s">
        <v>402</v>
      </c>
    </row>
    <row r="441" customFormat="false" ht="11.25" hidden="false" customHeight="true" outlineLevel="0" collapsed="false">
      <c r="A441" s="5" t="s">
        <v>382</v>
      </c>
      <c r="B441" s="5" t="s">
        <v>403</v>
      </c>
    </row>
    <row r="442" customFormat="false" ht="11.25" hidden="false" customHeight="true" outlineLevel="0" collapsed="false">
      <c r="A442" s="5" t="s">
        <v>382</v>
      </c>
      <c r="B442" s="5" t="s">
        <v>404</v>
      </c>
    </row>
    <row r="443" customFormat="false" ht="11.25" hidden="false" customHeight="true" outlineLevel="0" collapsed="false">
      <c r="A443" s="5" t="s">
        <v>382</v>
      </c>
      <c r="B443" s="5" t="s">
        <v>405</v>
      </c>
    </row>
    <row r="444" customFormat="false" ht="11.25" hidden="false" customHeight="true" outlineLevel="0" collapsed="false">
      <c r="A444" s="5" t="s">
        <v>382</v>
      </c>
      <c r="B444" s="5" t="s">
        <v>406</v>
      </c>
    </row>
    <row r="445" customFormat="false" ht="11.25" hidden="false" customHeight="true" outlineLevel="0" collapsed="false">
      <c r="A445" s="5" t="s">
        <v>382</v>
      </c>
      <c r="B445" s="5" t="s">
        <v>407</v>
      </c>
    </row>
    <row r="446" customFormat="false" ht="11.25" hidden="false" customHeight="true" outlineLevel="0" collapsed="false">
      <c r="A446" s="5" t="s">
        <v>382</v>
      </c>
      <c r="B446" s="5" t="s">
        <v>408</v>
      </c>
    </row>
    <row r="447" customFormat="false" ht="11.25" hidden="false" customHeight="true" outlineLevel="0" collapsed="false">
      <c r="A447" s="5" t="s">
        <v>382</v>
      </c>
      <c r="B447" s="5" t="s">
        <v>409</v>
      </c>
    </row>
    <row r="448" customFormat="false" ht="11.25" hidden="false" customHeight="true" outlineLevel="0" collapsed="false">
      <c r="A448" s="5" t="s">
        <v>382</v>
      </c>
      <c r="B448" s="5" t="s">
        <v>410</v>
      </c>
    </row>
    <row r="449" customFormat="false" ht="11.25" hidden="false" customHeight="true" outlineLevel="0" collapsed="false">
      <c r="A449" s="5" t="s">
        <v>382</v>
      </c>
      <c r="B449" s="5" t="s">
        <v>411</v>
      </c>
    </row>
    <row r="450" customFormat="false" ht="11.25" hidden="false" customHeight="true" outlineLevel="0" collapsed="false">
      <c r="A450" s="5" t="s">
        <v>382</v>
      </c>
      <c r="B450" s="5" t="s">
        <v>412</v>
      </c>
    </row>
    <row r="451" customFormat="false" ht="11.25" hidden="false" customHeight="true" outlineLevel="0" collapsed="false">
      <c r="A451" s="5" t="s">
        <v>382</v>
      </c>
      <c r="B451" s="5" t="s">
        <v>413</v>
      </c>
    </row>
    <row r="452" customFormat="false" ht="11.25" hidden="false" customHeight="true" outlineLevel="0" collapsed="false">
      <c r="A452" s="5" t="s">
        <v>382</v>
      </c>
      <c r="B452" s="5" t="s">
        <v>414</v>
      </c>
    </row>
    <row r="453" customFormat="false" ht="11.25" hidden="false" customHeight="true" outlineLevel="0" collapsed="false">
      <c r="A453" s="5" t="s">
        <v>382</v>
      </c>
      <c r="B453" s="5" t="s">
        <v>415</v>
      </c>
    </row>
    <row r="454" customFormat="false" ht="11.25" hidden="false" customHeight="true" outlineLevel="0" collapsed="false">
      <c r="A454" s="5" t="s">
        <v>382</v>
      </c>
      <c r="B454" s="5" t="s">
        <v>416</v>
      </c>
    </row>
    <row r="455" customFormat="false" ht="11.25" hidden="false" customHeight="true" outlineLevel="0" collapsed="false">
      <c r="A455" s="5" t="s">
        <v>382</v>
      </c>
      <c r="B455" s="5" t="s">
        <v>417</v>
      </c>
    </row>
    <row r="456" customFormat="false" ht="11.25" hidden="false" customHeight="true" outlineLevel="0" collapsed="false">
      <c r="A456" s="5" t="s">
        <v>382</v>
      </c>
      <c r="B456" s="5" t="s">
        <v>418</v>
      </c>
    </row>
    <row r="457" customFormat="false" ht="11.25" hidden="false" customHeight="true" outlineLevel="0" collapsed="false">
      <c r="A457" s="5" t="s">
        <v>382</v>
      </c>
      <c r="B457" s="5" t="s">
        <v>419</v>
      </c>
    </row>
    <row r="458" customFormat="false" ht="11.25" hidden="false" customHeight="true" outlineLevel="0" collapsed="false">
      <c r="A458" s="5" t="s">
        <v>382</v>
      </c>
      <c r="B458" s="5" t="s">
        <v>420</v>
      </c>
    </row>
    <row r="459" customFormat="false" ht="11.25" hidden="false" customHeight="true" outlineLevel="0" collapsed="false">
      <c r="A459" s="5" t="s">
        <v>382</v>
      </c>
      <c r="B459" s="5" t="s">
        <v>421</v>
      </c>
    </row>
    <row r="460" customFormat="false" ht="11.25" hidden="false" customHeight="true" outlineLevel="0" collapsed="false">
      <c r="A460" s="5" t="s">
        <v>382</v>
      </c>
      <c r="B460" s="5" t="s">
        <v>422</v>
      </c>
    </row>
    <row r="461" customFormat="false" ht="11.25" hidden="false" customHeight="true" outlineLevel="0" collapsed="false">
      <c r="A461" s="5" t="s">
        <v>382</v>
      </c>
      <c r="B461" s="5" t="s">
        <v>423</v>
      </c>
    </row>
    <row r="462" customFormat="false" ht="11.25" hidden="false" customHeight="true" outlineLevel="0" collapsed="false">
      <c r="A462" s="5" t="s">
        <v>382</v>
      </c>
      <c r="B462" s="5" t="s">
        <v>424</v>
      </c>
    </row>
    <row r="463" customFormat="false" ht="11.25" hidden="false" customHeight="true" outlineLevel="0" collapsed="false">
      <c r="A463" s="5" t="s">
        <v>382</v>
      </c>
      <c r="B463" s="5" t="s">
        <v>425</v>
      </c>
    </row>
    <row r="464" customFormat="false" ht="11.25" hidden="false" customHeight="true" outlineLevel="0" collapsed="false">
      <c r="A464" s="5" t="s">
        <v>382</v>
      </c>
      <c r="B464" s="5" t="s">
        <v>426</v>
      </c>
    </row>
    <row r="465" customFormat="false" ht="11.25" hidden="false" customHeight="true" outlineLevel="0" collapsed="false">
      <c r="A465" s="5" t="s">
        <v>382</v>
      </c>
      <c r="B465" s="5" t="s">
        <v>427</v>
      </c>
    </row>
    <row r="466" customFormat="false" ht="11.25" hidden="false" customHeight="true" outlineLevel="0" collapsed="false">
      <c r="A466" s="5" t="s">
        <v>382</v>
      </c>
      <c r="B466" s="5" t="s">
        <v>428</v>
      </c>
    </row>
    <row r="467" customFormat="false" ht="11.25" hidden="false" customHeight="true" outlineLevel="0" collapsed="false">
      <c r="A467" s="5" t="s">
        <v>382</v>
      </c>
      <c r="B467" s="5" t="s">
        <v>429</v>
      </c>
    </row>
    <row r="468" customFormat="false" ht="11.25" hidden="false" customHeight="true" outlineLevel="0" collapsed="false">
      <c r="A468" s="5" t="s">
        <v>382</v>
      </c>
      <c r="B468" s="5" t="s">
        <v>430</v>
      </c>
    </row>
    <row r="469" customFormat="false" ht="11.25" hidden="false" customHeight="true" outlineLevel="0" collapsed="false">
      <c r="A469" s="5" t="s">
        <v>382</v>
      </c>
      <c r="B469" s="5" t="s">
        <v>431</v>
      </c>
    </row>
    <row r="470" customFormat="false" ht="11.25" hidden="false" customHeight="true" outlineLevel="0" collapsed="false">
      <c r="A470" s="5" t="s">
        <v>382</v>
      </c>
      <c r="B470" s="5" t="s">
        <v>432</v>
      </c>
    </row>
    <row r="471" customFormat="false" ht="11.25" hidden="false" customHeight="true" outlineLevel="0" collapsed="false">
      <c r="A471" s="5" t="s">
        <v>382</v>
      </c>
      <c r="B471" s="5" t="s">
        <v>433</v>
      </c>
    </row>
    <row r="472" customFormat="false" ht="11.25" hidden="false" customHeight="true" outlineLevel="0" collapsed="false">
      <c r="A472" s="5" t="s">
        <v>382</v>
      </c>
      <c r="B472" s="5" t="s">
        <v>434</v>
      </c>
    </row>
    <row r="473" customFormat="false" ht="11.25" hidden="false" customHeight="true" outlineLevel="0" collapsed="false">
      <c r="A473" s="5" t="s">
        <v>382</v>
      </c>
      <c r="B473" s="5" t="s">
        <v>435</v>
      </c>
    </row>
    <row r="474" customFormat="false" ht="11.25" hidden="false" customHeight="true" outlineLevel="0" collapsed="false">
      <c r="A474" s="5" t="s">
        <v>382</v>
      </c>
      <c r="B474" s="5" t="s">
        <v>436</v>
      </c>
    </row>
    <row r="475" customFormat="false" ht="11.25" hidden="false" customHeight="true" outlineLevel="0" collapsed="false">
      <c r="A475" s="5" t="s">
        <v>382</v>
      </c>
      <c r="B475" s="5" t="s">
        <v>437</v>
      </c>
    </row>
    <row r="476" customFormat="false" ht="11.25" hidden="false" customHeight="true" outlineLevel="0" collapsed="false">
      <c r="A476" s="5" t="s">
        <v>382</v>
      </c>
      <c r="B476" s="5" t="s">
        <v>438</v>
      </c>
    </row>
    <row r="477" customFormat="false" ht="11.25" hidden="false" customHeight="true" outlineLevel="0" collapsed="false">
      <c r="A477" s="5" t="s">
        <v>151</v>
      </c>
      <c r="B477" s="8" t="n">
        <v>500001</v>
      </c>
    </row>
    <row r="478" customFormat="false" ht="11.25" hidden="false" customHeight="true" outlineLevel="0" collapsed="false">
      <c r="A478" s="5" t="s">
        <v>151</v>
      </c>
      <c r="B478" s="8" t="n">
        <v>500011</v>
      </c>
    </row>
    <row r="479" customFormat="false" ht="11.25" hidden="false" customHeight="true" outlineLevel="0" collapsed="false">
      <c r="A479" s="5" t="s">
        <v>151</v>
      </c>
      <c r="B479" s="8" t="n">
        <v>500201</v>
      </c>
    </row>
    <row r="480" customFormat="false" ht="11.25" hidden="false" customHeight="true" outlineLevel="0" collapsed="false">
      <c r="A480" s="5" t="s">
        <v>151</v>
      </c>
      <c r="B480" s="8" t="n">
        <v>500211</v>
      </c>
    </row>
    <row r="481" customFormat="false" ht="11.25" hidden="false" customHeight="true" outlineLevel="0" collapsed="false">
      <c r="A481" s="5" t="s">
        <v>151</v>
      </c>
      <c r="B481" s="8" t="n">
        <v>500221</v>
      </c>
    </row>
    <row r="482" customFormat="false" ht="11.25" hidden="false" customHeight="true" outlineLevel="0" collapsed="false">
      <c r="A482" s="5" t="s">
        <v>151</v>
      </c>
      <c r="B482" s="8" t="n">
        <v>500231</v>
      </c>
    </row>
    <row r="483" customFormat="false" ht="11.25" hidden="false" customHeight="true" outlineLevel="0" collapsed="false">
      <c r="A483" s="5" t="s">
        <v>151</v>
      </c>
      <c r="B483" s="8" t="n">
        <v>500241</v>
      </c>
    </row>
    <row r="484" customFormat="false" ht="11.25" hidden="false" customHeight="true" outlineLevel="0" collapsed="false">
      <c r="A484" s="5" t="s">
        <v>151</v>
      </c>
      <c r="B484" s="8" t="n">
        <v>500251</v>
      </c>
    </row>
    <row r="485" customFormat="false" ht="11.25" hidden="false" customHeight="true" outlineLevel="0" collapsed="false">
      <c r="A485" s="5" t="s">
        <v>151</v>
      </c>
      <c r="B485" s="8" t="n">
        <v>500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5:42:54Z</dcterms:created>
  <dc:creator>Антон</dc:creator>
  <dc:description/>
  <dc:language>en-US</dc:language>
  <cp:lastModifiedBy>Кабиров Рустам Радикович</cp:lastModifiedBy>
  <dcterms:modified xsi:type="dcterms:W3CDTF">2019-03-27T13:10:47Z</dcterms:modified>
  <cp:revision>0</cp:revision>
  <dc:subject/>
  <dc:title/>
</cp:coreProperties>
</file>