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Кол-во часов</t>
  </si>
  <si>
    <t xml:space="preserve">ФИО  должность</t>
  </si>
  <si>
    <t xml:space="preserve">Норма</t>
  </si>
  <si>
    <t xml:space="preserve">Отра-ботано
(Факт)</t>
  </si>
  <si>
    <t xml:space="preserve">в т.ч.
ноч-ные </t>
  </si>
  <si>
    <t xml:space="preserve">в т.ч. работа в нера-боч. Празд-ничные дни</t>
  </si>
  <si>
    <t xml:space="preserve">Перера-ботано (+) / недора-ботано (-) на конец месяца</t>
  </si>
  <si>
    <t xml:space="preserve">Перера-ботано (+) / недора-ботано (-)  на конец учетного периода</t>
  </si>
  <si>
    <t xml:space="preserve">ЭЛЕКТРИЧЕСКИЙ ЦЕХ</t>
  </si>
  <si>
    <t xml:space="preserve">Смена "1"</t>
  </si>
  <si>
    <t xml:space="preserve">Иванов И.И.</t>
  </si>
  <si>
    <t xml:space="preserve">Н</t>
  </si>
  <si>
    <t xml:space="preserve">В</t>
  </si>
  <si>
    <t xml:space="preserve">Д</t>
  </si>
  <si>
    <t xml:space="preserve">???</t>
  </si>
  <si>
    <t xml:space="preserve">Начальник смены</t>
  </si>
  <si>
    <t xml:space="preserve">ПетровП.П.</t>
  </si>
  <si>
    <t xml:space="preserve">Старший дежурный электромонтёр 7 разряда </t>
  </si>
  <si>
    <t xml:space="preserve">Сидоров С.С</t>
  </si>
  <si>
    <t xml:space="preserve">Электромонтёр по обслуживанию электрооборудования электростанции 6 разряда</t>
  </si>
  <si>
    <t xml:space="preserve"> - дневная смена</t>
  </si>
  <si>
    <t xml:space="preserve"> - выходной день</t>
  </si>
  <si>
    <t xml:space="preserve">ОТ</t>
  </si>
  <si>
    <t xml:space="preserve"> - ежегодный основной отпуск </t>
  </si>
  <si>
    <t xml:space="preserve">У</t>
  </si>
  <si>
    <t xml:space="preserve"> - ученический отпуск</t>
  </si>
  <si>
    <t xml:space="preserve">Б</t>
  </si>
  <si>
    <t xml:space="preserve">- больничный</t>
  </si>
  <si>
    <t xml:space="preserve">Я</t>
  </si>
  <si>
    <t xml:space="preserve"> - дневная смена с 8:00 до 17:00 часов</t>
  </si>
  <si>
    <t xml:space="preserve">Ночная смена с указанием количества рабочих часов, приходящихся на конкретные сутки  
(4 часа - начало смены в 20:00, 
8 часов - продолжение смены, начавшейся в предыдущие сутки, окончание работы в 08:00, 
12 часов - две смены, приходящиеся на одни сутки: продолжение смены, начавшейся в предыдущие сутки (окончание работы в 08:00) и начало следующей смены  в 20:00 тех же суток).</t>
  </si>
  <si>
    <t xml:space="preserve">Выходной день по производственному календарю Российской Федерации</t>
  </si>
  <si>
    <t xml:space="preserve">Нерабочий праздничный день по производственному календарю Российской Федерации</t>
  </si>
  <si>
    <t xml:space="preserve">Начало работы</t>
  </si>
  <si>
    <t xml:space="preserve">Окончание работы</t>
  </si>
  <si>
    <t xml:space="preserve">Перерыв для отдыха и питания*</t>
  </si>
  <si>
    <t xml:space="preserve">с</t>
  </si>
  <si>
    <t xml:space="preserve">12:00                                           16:30</t>
  </si>
  <si>
    <t xml:space="preserve">до</t>
  </si>
  <si>
    <t xml:space="preserve">12:30            17:00</t>
  </si>
  <si>
    <t xml:space="preserve">Вид / Код смены</t>
  </si>
  <si>
    <t xml:space="preserve">00:00                                           04:30</t>
  </si>
  <si>
    <t xml:space="preserve">00:30            05:00</t>
  </si>
  <si>
    <t xml:space="preserve">Перерыв для отдыха и питания продолжительностью 30 минут предоставляется на рабочем месте, в рабочее время включается и оплачивается.</t>
  </si>
  <si>
    <t xml:space="preserve">Условия предоставления перерыва для отдыха и питания (включается в рабочее время / не включаетс в рабочее врем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h:mm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u val="single"/>
      <sz val="16"/>
      <color rgb="FFFF0000"/>
      <name val="Times New Roman"/>
      <family val="1"/>
      <charset val="204"/>
    </font>
    <font>
      <sz val="14"/>
      <color rgb="FF000000"/>
      <name val="Arial1"/>
      <family val="0"/>
      <charset val="204"/>
    </font>
    <font>
      <sz val="14"/>
      <name val="Arial1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8"/>
      <color rgb="FF000000"/>
      <name val="Arial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000000"/>
      <name val="Arial1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1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2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EF"/>
        <bgColor rgb="FFCCCCFF"/>
      </patternFill>
    </fill>
    <fill>
      <patternFill patternType="solid">
        <fgColor rgb="FFFFCC99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56" activeCellId="0" sqref="A56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85"/>
    <col collapsed="false" customWidth="true" hidden="false" outlineLevel="0" max="33" min="3" style="0" width="7.85"/>
    <col collapsed="false" customWidth="true" hidden="false" outlineLevel="0" max="35" min="35" style="0" width="9.99"/>
    <col collapsed="false" customWidth="true" hidden="false" outlineLevel="0" max="37" min="37" style="0" width="10.41"/>
    <col collapsed="false" customWidth="true" hidden="false" outlineLevel="0" max="38" min="38" style="0" width="11.7"/>
    <col collapsed="false" customWidth="true" hidden="false" outlineLevel="0" max="39" min="39" style="0" width="12.42"/>
  </cols>
  <sheetData>
    <row r="1" customFormat="false" ht="20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0.25" hidden="false" customHeight="false" outlineLevel="0" collapsed="false">
      <c r="A2" s="1"/>
      <c r="B2" s="2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5"/>
      <c r="AL2" s="6"/>
      <c r="AM2" s="6"/>
    </row>
    <row r="3" customFormat="false" ht="20.25" hidden="false" customHeight="false" outlineLevel="0" collapsed="false">
      <c r="A3" s="1"/>
      <c r="B3" s="2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  <c r="AI3" s="7"/>
      <c r="AJ3" s="7"/>
      <c r="AK3" s="7"/>
      <c r="AL3" s="7"/>
      <c r="AM3" s="7"/>
    </row>
    <row r="4" customFormat="false" ht="20.25" hidden="false" customHeight="false" outlineLevel="0" collapsed="false">
      <c r="A4" s="1"/>
      <c r="B4" s="5"/>
      <c r="C4" s="1"/>
      <c r="D4" s="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5"/>
      <c r="AL4" s="6"/>
      <c r="AM4" s="6"/>
    </row>
    <row r="5" customFormat="false" ht="20.25" hidden="false" customHeight="false" outlineLevel="0" collapsed="false">
      <c r="A5" s="1"/>
      <c r="B5" s="9"/>
      <c r="C5" s="10"/>
      <c r="D5" s="11"/>
      <c r="E5" s="5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13"/>
      <c r="S5" s="13"/>
      <c r="T5" s="10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4"/>
      <c r="AL5" s="15"/>
      <c r="AM5" s="15"/>
    </row>
    <row r="6" customFormat="false" ht="18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8"/>
      <c r="AH6" s="18"/>
      <c r="AI6" s="18"/>
      <c r="AJ6" s="19"/>
      <c r="AL6" s="20"/>
      <c r="AM6" s="20"/>
    </row>
    <row r="7" customFormat="false" ht="26.2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L7" s="20"/>
      <c r="AM7" s="20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8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28"/>
      <c r="AM10" s="28"/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28"/>
      <c r="AM12" s="28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</row>
    <row r="14" customFormat="false" ht="26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5"/>
      <c r="AL14" s="37"/>
      <c r="AM14" s="37"/>
    </row>
    <row r="15" customFormat="false" ht="34.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 t="s">
        <v>0</v>
      </c>
      <c r="AI15" s="40"/>
      <c r="AJ15" s="40"/>
      <c r="AK15" s="40"/>
      <c r="AL15" s="40"/>
      <c r="AM15" s="40"/>
    </row>
    <row r="16" customFormat="false" ht="129.75" hidden="false" customHeight="true" outlineLevel="0" collapsed="false">
      <c r="A16" s="41"/>
      <c r="B16" s="42" t="s">
        <v>1</v>
      </c>
      <c r="C16" s="43" t="n">
        <v>1</v>
      </c>
      <c r="D16" s="43" t="n">
        <v>2</v>
      </c>
      <c r="E16" s="44" t="n">
        <v>3</v>
      </c>
      <c r="F16" s="44" t="n">
        <v>4</v>
      </c>
      <c r="G16" s="44" t="n">
        <v>5</v>
      </c>
      <c r="H16" s="44" t="n">
        <v>6</v>
      </c>
      <c r="I16" s="44" t="n">
        <v>7</v>
      </c>
      <c r="J16" s="43" t="n">
        <v>8</v>
      </c>
      <c r="K16" s="43" t="n">
        <v>9</v>
      </c>
      <c r="L16" s="44" t="n">
        <v>10</v>
      </c>
      <c r="M16" s="44" t="n">
        <v>11</v>
      </c>
      <c r="N16" s="45" t="n">
        <v>12</v>
      </c>
      <c r="O16" s="44" t="n">
        <v>13</v>
      </c>
      <c r="P16" s="44" t="n">
        <v>14</v>
      </c>
      <c r="Q16" s="43" t="n">
        <v>15</v>
      </c>
      <c r="R16" s="43" t="n">
        <v>16</v>
      </c>
      <c r="S16" s="44" t="n">
        <v>17</v>
      </c>
      <c r="T16" s="44" t="n">
        <v>18</v>
      </c>
      <c r="U16" s="44" t="n">
        <v>19</v>
      </c>
      <c r="V16" s="44" t="n">
        <v>20</v>
      </c>
      <c r="W16" s="44" t="n">
        <v>21</v>
      </c>
      <c r="X16" s="43" t="n">
        <v>22</v>
      </c>
      <c r="Y16" s="43" t="n">
        <v>23</v>
      </c>
      <c r="Z16" s="44" t="n">
        <v>24</v>
      </c>
      <c r="AA16" s="44" t="n">
        <v>25</v>
      </c>
      <c r="AB16" s="44" t="n">
        <v>26</v>
      </c>
      <c r="AC16" s="44" t="n">
        <v>27</v>
      </c>
      <c r="AD16" s="44" t="n">
        <v>28</v>
      </c>
      <c r="AE16" s="43" t="n">
        <v>29</v>
      </c>
      <c r="AF16" s="43" t="n">
        <v>30</v>
      </c>
      <c r="AG16" s="44"/>
      <c r="AH16" s="41" t="s">
        <v>2</v>
      </c>
      <c r="AI16" s="46" t="s">
        <v>3</v>
      </c>
      <c r="AJ16" s="47" t="s">
        <v>4</v>
      </c>
      <c r="AK16" s="46" t="s">
        <v>5</v>
      </c>
      <c r="AL16" s="46" t="s">
        <v>6</v>
      </c>
      <c r="AM16" s="46" t="s">
        <v>7</v>
      </c>
    </row>
    <row r="17" customFormat="false" ht="18" hidden="false" customHeight="false" outlineLevel="0" collapsed="false">
      <c r="A17" s="41"/>
      <c r="B17" s="42"/>
      <c r="C17" s="48" t="s">
        <v>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1"/>
      <c r="AI17" s="49"/>
      <c r="AJ17" s="50"/>
      <c r="AK17" s="49"/>
      <c r="AL17" s="49"/>
      <c r="AM17" s="49"/>
    </row>
    <row r="18" customFormat="false" ht="18" hidden="false" customHeight="false" outlineLevel="0" collapsed="false">
      <c r="A18" s="51"/>
      <c r="B18" s="51"/>
      <c r="C18" s="52" t="s">
        <v>9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8"/>
      <c r="AI18" s="48"/>
      <c r="AJ18" s="48"/>
      <c r="AK18" s="38"/>
      <c r="AL18" s="53"/>
      <c r="AM18" s="53"/>
    </row>
    <row r="19" customFormat="false" ht="29.25" hidden="false" customHeight="true" outlineLevel="0" collapsed="false">
      <c r="A19" s="54"/>
      <c r="B19" s="55" t="s">
        <v>10</v>
      </c>
      <c r="C19" s="56" t="s">
        <v>11</v>
      </c>
      <c r="D19" s="56" t="s">
        <v>11</v>
      </c>
      <c r="E19" s="56" t="s">
        <v>11</v>
      </c>
      <c r="F19" s="40" t="s">
        <v>12</v>
      </c>
      <c r="G19" s="40" t="s">
        <v>12</v>
      </c>
      <c r="H19" s="40" t="s">
        <v>13</v>
      </c>
      <c r="I19" s="40" t="s">
        <v>13</v>
      </c>
      <c r="J19" s="40" t="s">
        <v>12</v>
      </c>
      <c r="K19" s="56" t="s">
        <v>11</v>
      </c>
      <c r="L19" s="56" t="s">
        <v>11</v>
      </c>
      <c r="M19" s="56" t="s">
        <v>11</v>
      </c>
      <c r="N19" s="40" t="s">
        <v>12</v>
      </c>
      <c r="O19" s="40" t="s">
        <v>12</v>
      </c>
      <c r="P19" s="40" t="s">
        <v>13</v>
      </c>
      <c r="Q19" s="40" t="s">
        <v>13</v>
      </c>
      <c r="R19" s="40" t="s">
        <v>12</v>
      </c>
      <c r="S19" s="40" t="s">
        <v>12</v>
      </c>
      <c r="T19" s="56" t="s">
        <v>11</v>
      </c>
      <c r="U19" s="56" t="s">
        <v>11</v>
      </c>
      <c r="V19" s="40" t="s">
        <v>12</v>
      </c>
      <c r="W19" s="40" t="s">
        <v>12</v>
      </c>
      <c r="X19" s="40" t="s">
        <v>13</v>
      </c>
      <c r="Y19" s="40" t="s">
        <v>13</v>
      </c>
      <c r="Z19" s="40" t="s">
        <v>12</v>
      </c>
      <c r="AA19" s="56" t="s">
        <v>11</v>
      </c>
      <c r="AB19" s="56" t="s">
        <v>11</v>
      </c>
      <c r="AC19" s="56" t="s">
        <v>11</v>
      </c>
      <c r="AD19" s="40" t="s">
        <v>12</v>
      </c>
      <c r="AE19" s="40" t="s">
        <v>12</v>
      </c>
      <c r="AF19" s="40" t="s">
        <v>13</v>
      </c>
      <c r="AG19" s="40"/>
      <c r="AH19" s="57" t="n">
        <v>151</v>
      </c>
      <c r="AI19" s="58" t="n">
        <f aca="false">SUM(C20:AG20)</f>
        <v>168</v>
      </c>
      <c r="AJ19" s="59" t="s">
        <v>14</v>
      </c>
      <c r="AK19" s="60" t="s">
        <v>14</v>
      </c>
      <c r="AL19" s="61" t="n">
        <f aca="false">AI19-AH19</f>
        <v>17</v>
      </c>
      <c r="AM19" s="62"/>
    </row>
    <row r="20" customFormat="false" ht="24.75" hidden="false" customHeight="true" outlineLevel="0" collapsed="false">
      <c r="A20" s="54"/>
      <c r="B20" s="63" t="s">
        <v>15</v>
      </c>
      <c r="C20" s="56" t="n">
        <v>4</v>
      </c>
      <c r="D20" s="56" t="n">
        <v>12</v>
      </c>
      <c r="E20" s="56" t="n">
        <v>8</v>
      </c>
      <c r="F20" s="64"/>
      <c r="G20" s="64"/>
      <c r="H20" s="40" t="n">
        <v>12</v>
      </c>
      <c r="I20" s="40" t="n">
        <v>12</v>
      </c>
      <c r="J20" s="64"/>
      <c r="K20" s="56" t="n">
        <v>4</v>
      </c>
      <c r="L20" s="56" t="n">
        <v>12</v>
      </c>
      <c r="M20" s="56" t="n">
        <v>8</v>
      </c>
      <c r="N20" s="64"/>
      <c r="O20" s="64"/>
      <c r="P20" s="40" t="n">
        <v>12</v>
      </c>
      <c r="Q20" s="40" t="n">
        <v>12</v>
      </c>
      <c r="R20" s="64"/>
      <c r="S20" s="64"/>
      <c r="T20" s="56" t="n">
        <v>4</v>
      </c>
      <c r="U20" s="56" t="n">
        <v>8</v>
      </c>
      <c r="V20" s="64"/>
      <c r="W20" s="64"/>
      <c r="X20" s="40" t="n">
        <v>12</v>
      </c>
      <c r="Y20" s="40" t="n">
        <v>12</v>
      </c>
      <c r="Z20" s="64"/>
      <c r="AA20" s="56" t="n">
        <v>4</v>
      </c>
      <c r="AB20" s="56" t="n">
        <v>12</v>
      </c>
      <c r="AC20" s="56" t="n">
        <v>8</v>
      </c>
      <c r="AD20" s="64"/>
      <c r="AE20" s="64"/>
      <c r="AF20" s="40" t="n">
        <v>12</v>
      </c>
      <c r="AG20" s="40"/>
      <c r="AH20" s="57"/>
      <c r="AI20" s="58"/>
      <c r="AJ20" s="59"/>
      <c r="AK20" s="60"/>
      <c r="AL20" s="61"/>
      <c r="AM20" s="62"/>
      <c r="AO20" s="65"/>
    </row>
    <row r="21" customFormat="false" ht="29.25" hidden="false" customHeight="true" outlineLevel="0" collapsed="false">
      <c r="A21" s="66"/>
      <c r="B21" s="67" t="s">
        <v>16</v>
      </c>
      <c r="C21" s="56" t="s">
        <v>11</v>
      </c>
      <c r="D21" s="56" t="s">
        <v>11</v>
      </c>
      <c r="E21" s="56" t="s">
        <v>11</v>
      </c>
      <c r="F21" s="40" t="s">
        <v>12</v>
      </c>
      <c r="G21" s="40" t="s">
        <v>12</v>
      </c>
      <c r="H21" s="40" t="s">
        <v>13</v>
      </c>
      <c r="I21" s="40" t="s">
        <v>13</v>
      </c>
      <c r="J21" s="40" t="s">
        <v>12</v>
      </c>
      <c r="K21" s="56" t="s">
        <v>11</v>
      </c>
      <c r="L21" s="56" t="s">
        <v>11</v>
      </c>
      <c r="M21" s="56" t="s">
        <v>11</v>
      </c>
      <c r="N21" s="40" t="s">
        <v>12</v>
      </c>
      <c r="O21" s="40" t="s">
        <v>12</v>
      </c>
      <c r="P21" s="40" t="s">
        <v>13</v>
      </c>
      <c r="Q21" s="40" t="s">
        <v>13</v>
      </c>
      <c r="R21" s="40" t="s">
        <v>12</v>
      </c>
      <c r="S21" s="56" t="s">
        <v>11</v>
      </c>
      <c r="T21" s="56" t="s">
        <v>11</v>
      </c>
      <c r="U21" s="56" t="s">
        <v>11</v>
      </c>
      <c r="V21" s="40" t="s">
        <v>12</v>
      </c>
      <c r="W21" s="40" t="s">
        <v>12</v>
      </c>
      <c r="X21" s="40" t="s">
        <v>13</v>
      </c>
      <c r="Y21" s="40" t="s">
        <v>13</v>
      </c>
      <c r="Z21" s="40" t="s">
        <v>12</v>
      </c>
      <c r="AA21" s="56" t="s">
        <v>11</v>
      </c>
      <c r="AB21" s="56" t="s">
        <v>11</v>
      </c>
      <c r="AC21" s="56" t="s">
        <v>11</v>
      </c>
      <c r="AD21" s="40" t="s">
        <v>12</v>
      </c>
      <c r="AE21" s="40" t="s">
        <v>12</v>
      </c>
      <c r="AF21" s="40" t="s">
        <v>13</v>
      </c>
      <c r="AG21" s="40"/>
      <c r="AH21" s="57" t="n">
        <v>151</v>
      </c>
      <c r="AI21" s="58" t="n">
        <f aca="false">SUM(C22:AG22)</f>
        <v>180</v>
      </c>
      <c r="AJ21" s="59" t="s">
        <v>14</v>
      </c>
      <c r="AK21" s="60" t="s">
        <v>14</v>
      </c>
      <c r="AL21" s="61" t="n">
        <f aca="false">AI21-AH21</f>
        <v>29</v>
      </c>
      <c r="AM21" s="62"/>
    </row>
    <row r="22" customFormat="false" ht="50.25" hidden="false" customHeight="true" outlineLevel="0" collapsed="false">
      <c r="A22" s="66"/>
      <c r="B22" s="63" t="s">
        <v>17</v>
      </c>
      <c r="C22" s="56" t="n">
        <v>4</v>
      </c>
      <c r="D22" s="56" t="n">
        <v>12</v>
      </c>
      <c r="E22" s="56" t="n">
        <v>8</v>
      </c>
      <c r="F22" s="64"/>
      <c r="G22" s="64"/>
      <c r="H22" s="40" t="n">
        <v>12</v>
      </c>
      <c r="I22" s="40" t="n">
        <v>12</v>
      </c>
      <c r="J22" s="64"/>
      <c r="K22" s="56" t="n">
        <v>4</v>
      </c>
      <c r="L22" s="56" t="n">
        <v>12</v>
      </c>
      <c r="M22" s="56" t="n">
        <v>8</v>
      </c>
      <c r="N22" s="64"/>
      <c r="O22" s="64"/>
      <c r="P22" s="40" t="n">
        <v>12</v>
      </c>
      <c r="Q22" s="40" t="n">
        <v>12</v>
      </c>
      <c r="R22" s="64"/>
      <c r="S22" s="56" t="n">
        <v>4</v>
      </c>
      <c r="T22" s="56" t="n">
        <v>12</v>
      </c>
      <c r="U22" s="56" t="n">
        <v>8</v>
      </c>
      <c r="V22" s="64"/>
      <c r="W22" s="64"/>
      <c r="X22" s="40" t="n">
        <v>12</v>
      </c>
      <c r="Y22" s="40" t="n">
        <v>12</v>
      </c>
      <c r="Z22" s="64"/>
      <c r="AA22" s="56" t="n">
        <v>4</v>
      </c>
      <c r="AB22" s="56" t="n">
        <v>12</v>
      </c>
      <c r="AC22" s="56" t="n">
        <v>8</v>
      </c>
      <c r="AD22" s="64"/>
      <c r="AE22" s="64"/>
      <c r="AF22" s="40" t="n">
        <v>12</v>
      </c>
      <c r="AG22" s="40"/>
      <c r="AH22" s="57"/>
      <c r="AI22" s="58"/>
      <c r="AJ22" s="59"/>
      <c r="AK22" s="60"/>
      <c r="AL22" s="61"/>
      <c r="AM22" s="62"/>
    </row>
    <row r="23" customFormat="false" ht="21" hidden="false" customHeight="true" outlineLevel="0" collapsed="false">
      <c r="A23" s="66"/>
      <c r="B23" s="55" t="s">
        <v>18</v>
      </c>
      <c r="C23" s="56" t="s">
        <v>11</v>
      </c>
      <c r="D23" s="56" t="s">
        <v>11</v>
      </c>
      <c r="E23" s="56" t="s">
        <v>11</v>
      </c>
      <c r="F23" s="40" t="s">
        <v>12</v>
      </c>
      <c r="G23" s="40" t="s">
        <v>12</v>
      </c>
      <c r="H23" s="40" t="s">
        <v>13</v>
      </c>
      <c r="I23" s="40" t="s">
        <v>13</v>
      </c>
      <c r="J23" s="40" t="s">
        <v>12</v>
      </c>
      <c r="K23" s="56" t="s">
        <v>11</v>
      </c>
      <c r="L23" s="56" t="s">
        <v>11</v>
      </c>
      <c r="M23" s="56" t="s">
        <v>11</v>
      </c>
      <c r="N23" s="40" t="s">
        <v>12</v>
      </c>
      <c r="O23" s="40" t="s">
        <v>12</v>
      </c>
      <c r="P23" s="40" t="s">
        <v>13</v>
      </c>
      <c r="Q23" s="40" t="s">
        <v>13</v>
      </c>
      <c r="R23" s="40" t="s">
        <v>12</v>
      </c>
      <c r="S23" s="56" t="s">
        <v>11</v>
      </c>
      <c r="T23" s="56" t="s">
        <v>11</v>
      </c>
      <c r="U23" s="56" t="s">
        <v>11</v>
      </c>
      <c r="V23" s="40" t="s">
        <v>12</v>
      </c>
      <c r="W23" s="40" t="s">
        <v>12</v>
      </c>
      <c r="X23" s="40" t="s">
        <v>13</v>
      </c>
      <c r="Y23" s="40" t="s">
        <v>13</v>
      </c>
      <c r="Z23" s="40" t="s">
        <v>12</v>
      </c>
      <c r="AA23" s="56" t="s">
        <v>11</v>
      </c>
      <c r="AB23" s="56" t="s">
        <v>11</v>
      </c>
      <c r="AC23" s="56" t="s">
        <v>11</v>
      </c>
      <c r="AD23" s="40" t="s">
        <v>12</v>
      </c>
      <c r="AE23" s="40" t="s">
        <v>12</v>
      </c>
      <c r="AF23" s="40" t="s">
        <v>13</v>
      </c>
      <c r="AG23" s="40"/>
      <c r="AH23" s="57" t="n">
        <v>151</v>
      </c>
      <c r="AI23" s="58" t="n">
        <f aca="false">SUM(C24:AG24)</f>
        <v>180</v>
      </c>
      <c r="AJ23" s="59" t="s">
        <v>14</v>
      </c>
      <c r="AK23" s="60" t="s">
        <v>14</v>
      </c>
      <c r="AL23" s="61" t="n">
        <f aca="false">AI23-AH23</f>
        <v>29</v>
      </c>
      <c r="AM23" s="62"/>
    </row>
    <row r="24" customFormat="false" ht="73.5" hidden="false" customHeight="true" outlineLevel="0" collapsed="false">
      <c r="A24" s="66"/>
      <c r="B24" s="68" t="s">
        <v>19</v>
      </c>
      <c r="C24" s="56" t="n">
        <v>4</v>
      </c>
      <c r="D24" s="56" t="n">
        <v>12</v>
      </c>
      <c r="E24" s="56" t="n">
        <v>8</v>
      </c>
      <c r="F24" s="64"/>
      <c r="G24" s="64"/>
      <c r="H24" s="40" t="n">
        <v>12</v>
      </c>
      <c r="I24" s="40" t="n">
        <v>12</v>
      </c>
      <c r="J24" s="64"/>
      <c r="K24" s="56" t="n">
        <v>4</v>
      </c>
      <c r="L24" s="56" t="n">
        <v>12</v>
      </c>
      <c r="M24" s="56" t="n">
        <v>8</v>
      </c>
      <c r="N24" s="64"/>
      <c r="O24" s="64"/>
      <c r="P24" s="40" t="n">
        <v>12</v>
      </c>
      <c r="Q24" s="40" t="n">
        <v>12</v>
      </c>
      <c r="R24" s="64"/>
      <c r="S24" s="56" t="n">
        <v>4</v>
      </c>
      <c r="T24" s="56" t="n">
        <v>12</v>
      </c>
      <c r="U24" s="56" t="n">
        <v>8</v>
      </c>
      <c r="V24" s="64"/>
      <c r="W24" s="64"/>
      <c r="X24" s="40" t="n">
        <v>12</v>
      </c>
      <c r="Y24" s="40" t="n">
        <v>12</v>
      </c>
      <c r="Z24" s="64"/>
      <c r="AA24" s="56" t="n">
        <v>4</v>
      </c>
      <c r="AB24" s="56" t="n">
        <v>12</v>
      </c>
      <c r="AC24" s="56" t="n">
        <v>8</v>
      </c>
      <c r="AD24" s="64"/>
      <c r="AE24" s="64"/>
      <c r="AF24" s="40" t="n">
        <v>12</v>
      </c>
      <c r="AG24" s="40"/>
      <c r="AH24" s="57"/>
      <c r="AI24" s="58"/>
      <c r="AJ24" s="59"/>
      <c r="AK24" s="60"/>
      <c r="AL24" s="61"/>
      <c r="AM24" s="62"/>
    </row>
    <row r="25" customFormat="false" ht="18" hidden="false" customHeight="false" outlineLevel="0" collapsed="false">
      <c r="A25" s="66"/>
      <c r="B25" s="63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70"/>
      <c r="AH25" s="57"/>
      <c r="AI25" s="57"/>
      <c r="AJ25" s="57"/>
      <c r="AK25" s="71"/>
      <c r="AL25" s="72"/>
      <c r="AM25" s="72"/>
    </row>
    <row r="26" customFormat="false" ht="18" hidden="false" customHeight="false" outlineLevel="0" collapsed="false">
      <c r="A26" s="38"/>
      <c r="B26" s="73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57"/>
      <c r="AI26" s="57"/>
      <c r="AJ26" s="57"/>
      <c r="AK26" s="74"/>
      <c r="AL26" s="75"/>
      <c r="AM26" s="75"/>
    </row>
    <row r="27" customFormat="false" ht="18" hidden="false" customHeight="false" outlineLevel="0" collapsed="false">
      <c r="A27" s="35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8"/>
      <c r="AI27" s="78"/>
      <c r="AJ27" s="78"/>
      <c r="AK27" s="35"/>
      <c r="AL27" s="37"/>
      <c r="AM27" s="37"/>
    </row>
    <row r="28" customFormat="false" ht="18.7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1"/>
      <c r="AH28" s="79"/>
      <c r="AI28" s="79"/>
      <c r="AJ28" s="82"/>
      <c r="AK28" s="79"/>
      <c r="AL28" s="82"/>
      <c r="AM28" s="82"/>
    </row>
    <row r="29" customFormat="false" ht="18.75" hidden="false" customHeight="false" outlineLevel="0" collapsed="false"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83"/>
      <c r="AI29" s="83"/>
      <c r="AJ29" s="83"/>
      <c r="AL29" s="20"/>
      <c r="AM29" s="20"/>
    </row>
    <row r="30" customFormat="false" ht="27.75" hidden="false" customHeight="true" outlineLevel="0" collapsed="false">
      <c r="A30" s="84"/>
      <c r="B30" s="85"/>
      <c r="C30" s="86" t="s">
        <v>13</v>
      </c>
      <c r="D30" s="87" t="s">
        <v>20</v>
      </c>
      <c r="E30" s="87"/>
      <c r="F30" s="87"/>
      <c r="G30" s="87"/>
      <c r="H30" s="88"/>
      <c r="I30" s="89" t="s">
        <v>12</v>
      </c>
      <c r="J30" s="87" t="s">
        <v>21</v>
      </c>
      <c r="K30" s="87"/>
      <c r="L30" s="87"/>
      <c r="M30" s="87"/>
      <c r="N30" s="88"/>
      <c r="O30" s="89" t="s">
        <v>22</v>
      </c>
      <c r="P30" s="87" t="s">
        <v>23</v>
      </c>
      <c r="Q30" s="87"/>
      <c r="R30" s="87"/>
      <c r="S30" s="87"/>
      <c r="T30" s="84"/>
      <c r="U30" s="89" t="s">
        <v>24</v>
      </c>
      <c r="V30" s="87" t="s">
        <v>25</v>
      </c>
      <c r="W30" s="87"/>
      <c r="X30" s="87"/>
      <c r="Y30" s="87"/>
      <c r="Z30" s="90"/>
      <c r="AA30" s="89" t="s">
        <v>26</v>
      </c>
      <c r="AB30" s="87" t="s">
        <v>27</v>
      </c>
      <c r="AC30" s="87"/>
      <c r="AD30" s="87"/>
      <c r="AE30" s="87"/>
      <c r="AF30" s="88"/>
      <c r="AG30" s="91"/>
      <c r="AH30" s="92"/>
      <c r="AI30" s="92"/>
      <c r="AJ30" s="93"/>
      <c r="AL30" s="20"/>
      <c r="AM30" s="20"/>
    </row>
    <row r="31" customFormat="false" ht="19.5" hidden="false" customHeight="false" outlineLevel="0" collapsed="false">
      <c r="A31" s="84"/>
      <c r="B31" s="85"/>
      <c r="C31" s="94" t="n">
        <v>12</v>
      </c>
      <c r="D31" s="87"/>
      <c r="E31" s="87"/>
      <c r="F31" s="87"/>
      <c r="G31" s="87"/>
      <c r="H31" s="88"/>
      <c r="I31" s="89"/>
      <c r="J31" s="87"/>
      <c r="K31" s="87"/>
      <c r="L31" s="87"/>
      <c r="M31" s="87"/>
      <c r="N31" s="88"/>
      <c r="O31" s="95"/>
      <c r="P31" s="87"/>
      <c r="Q31" s="87"/>
      <c r="R31" s="87"/>
      <c r="S31" s="87"/>
      <c r="T31" s="84"/>
      <c r="U31" s="96"/>
      <c r="V31" s="87"/>
      <c r="W31" s="87"/>
      <c r="X31" s="87"/>
      <c r="Y31" s="87"/>
      <c r="Z31" s="97"/>
      <c r="AA31" s="96"/>
      <c r="AB31" s="87"/>
      <c r="AC31" s="87"/>
      <c r="AD31" s="87"/>
      <c r="AE31" s="87"/>
      <c r="AF31" s="88"/>
      <c r="AG31" s="98"/>
      <c r="AJ31" s="20"/>
      <c r="AL31" s="20"/>
      <c r="AM31" s="20"/>
    </row>
    <row r="32" customFormat="false" ht="18.75" hidden="false" customHeight="false" outlineLevel="0" collapsed="false"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83"/>
      <c r="AI32" s="83"/>
      <c r="AJ32" s="83"/>
      <c r="AL32" s="20"/>
      <c r="AM32" s="20"/>
    </row>
    <row r="33" customFormat="false" ht="18" hidden="false" customHeight="true" outlineLevel="0" collapsed="false">
      <c r="B33" s="76"/>
      <c r="C33" s="86" t="s">
        <v>28</v>
      </c>
      <c r="D33" s="99" t="s">
        <v>29</v>
      </c>
      <c r="E33" s="99"/>
      <c r="F33" s="99"/>
      <c r="G33" s="99"/>
      <c r="H33" s="99"/>
      <c r="I33" s="99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83"/>
      <c r="AI33" s="83"/>
      <c r="AJ33" s="83"/>
      <c r="AL33" s="20"/>
      <c r="AM33" s="20"/>
    </row>
    <row r="34" customFormat="false" ht="18.75" hidden="false" customHeight="false" outlineLevel="0" collapsed="false">
      <c r="A34" s="100"/>
      <c r="B34" s="101"/>
      <c r="C34" s="94" t="n">
        <v>8</v>
      </c>
      <c r="D34" s="99"/>
      <c r="E34" s="99"/>
      <c r="F34" s="99"/>
      <c r="G34" s="99"/>
      <c r="H34" s="99"/>
      <c r="I34" s="99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2"/>
      <c r="AM34" s="102"/>
    </row>
    <row r="35" customFormat="false" ht="18" hidden="false" customHeight="false" outlineLevel="0" collapsed="false">
      <c r="A35" s="100"/>
      <c r="B35" s="101"/>
      <c r="C35" s="97"/>
      <c r="D35" s="99"/>
      <c r="E35" s="99"/>
      <c r="F35" s="99"/>
      <c r="G35" s="99"/>
      <c r="H35" s="99"/>
      <c r="I35" s="99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2"/>
      <c r="AM35" s="102"/>
    </row>
    <row r="36" customFormat="false" ht="18.75" hidden="false" customHeight="false" outlineLevel="0" collapsed="false">
      <c r="A36" s="100"/>
      <c r="B36" s="101"/>
      <c r="C36" s="97"/>
      <c r="D36" s="99"/>
      <c r="E36" s="99"/>
      <c r="F36" s="99"/>
      <c r="G36" s="99"/>
      <c r="H36" s="99"/>
      <c r="I36" s="99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2"/>
      <c r="AM36" s="102"/>
    </row>
    <row r="37" customFormat="false" ht="18" hidden="false" customHeight="true" outlineLevel="0" collapsed="false">
      <c r="A37" s="100"/>
      <c r="B37" s="101"/>
      <c r="C37" s="103" t="s">
        <v>11</v>
      </c>
      <c r="D37" s="104" t="s">
        <v>11</v>
      </c>
      <c r="E37" s="105" t="s">
        <v>11</v>
      </c>
      <c r="F37" s="101"/>
      <c r="G37" s="106" t="s">
        <v>30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7"/>
      <c r="AI37" s="107"/>
      <c r="AJ37" s="107"/>
      <c r="AK37" s="101"/>
      <c r="AL37" s="102"/>
      <c r="AM37" s="102"/>
    </row>
    <row r="38" customFormat="false" ht="18.75" hidden="false" customHeight="false" outlineLevel="0" collapsed="false">
      <c r="A38" s="100"/>
      <c r="B38" s="101"/>
      <c r="C38" s="108" t="n">
        <v>4</v>
      </c>
      <c r="D38" s="109" t="n">
        <v>12</v>
      </c>
      <c r="E38" s="110" t="n">
        <v>8</v>
      </c>
      <c r="F38" s="101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7"/>
      <c r="AI38" s="107"/>
      <c r="AJ38" s="107"/>
      <c r="AK38" s="101"/>
      <c r="AL38" s="102"/>
      <c r="AM38" s="102"/>
    </row>
    <row r="39" customFormat="false" ht="15.75" hidden="false" customHeight="false" outlineLevel="0" collapsed="false">
      <c r="A39" s="111"/>
      <c r="B39" s="111"/>
      <c r="C39" s="111"/>
      <c r="D39" s="111"/>
      <c r="E39" s="111"/>
      <c r="F39" s="111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7"/>
      <c r="AI39" s="107"/>
      <c r="AJ39" s="107"/>
      <c r="AK39" s="111"/>
      <c r="AL39" s="112"/>
      <c r="AM39" s="112"/>
    </row>
    <row r="40" customFormat="false" ht="15.75" hidden="false" customHeight="false" outlineLevel="0" collapsed="false">
      <c r="A40" s="111"/>
      <c r="B40" s="111"/>
      <c r="C40" s="111"/>
      <c r="D40" s="111"/>
      <c r="E40" s="111"/>
      <c r="F40" s="111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7"/>
      <c r="AI40" s="107"/>
      <c r="AJ40" s="107"/>
      <c r="AK40" s="111"/>
      <c r="AL40" s="112"/>
      <c r="AM40" s="112"/>
    </row>
    <row r="41" customFormat="false" ht="15.75" hidden="false" customHeight="false" outlineLevel="0" collapsed="false">
      <c r="A41" s="111"/>
      <c r="B41" s="111"/>
      <c r="C41" s="111"/>
      <c r="D41" s="111"/>
      <c r="E41" s="111"/>
      <c r="F41" s="111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7"/>
      <c r="AI41" s="107"/>
      <c r="AJ41" s="107"/>
      <c r="AK41" s="111"/>
      <c r="AL41" s="112"/>
      <c r="AM41" s="112"/>
    </row>
    <row r="42" customFormat="false" ht="15.75" hidden="false" customHeight="false" outlineLevel="0" collapsed="false">
      <c r="A42" s="111"/>
      <c r="B42" s="111"/>
      <c r="C42" s="113"/>
      <c r="D42" s="114"/>
      <c r="E42" s="114"/>
      <c r="F42" s="114"/>
      <c r="G42" s="114" t="s">
        <v>31</v>
      </c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06"/>
      <c r="Z42" s="106"/>
      <c r="AA42" s="106"/>
      <c r="AB42" s="106"/>
      <c r="AC42" s="106"/>
      <c r="AD42" s="106"/>
      <c r="AE42" s="106"/>
      <c r="AF42" s="106"/>
      <c r="AG42" s="106"/>
      <c r="AH42" s="107"/>
      <c r="AI42" s="107"/>
      <c r="AJ42" s="107"/>
      <c r="AK42" s="111"/>
      <c r="AL42" s="112"/>
      <c r="AM42" s="112"/>
    </row>
    <row r="43" customFormat="false" ht="15.75" hidden="false" customHeight="false" outlineLevel="0" collapsed="false">
      <c r="A43" s="115"/>
      <c r="B43" s="116"/>
      <c r="C43" s="117"/>
      <c r="D43" s="100"/>
      <c r="E43" s="114"/>
      <c r="F43" s="114"/>
      <c r="G43" s="114" t="s">
        <v>32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8"/>
      <c r="AI43" s="118"/>
      <c r="AJ43" s="119"/>
      <c r="AK43" s="118"/>
      <c r="AL43" s="119"/>
      <c r="AM43" s="102"/>
    </row>
    <row r="44" customFormat="false" ht="15" hidden="false" customHeight="false" outlineLevel="0" collapsed="false">
      <c r="A44" s="120"/>
      <c r="B44" s="120"/>
      <c r="C44" s="121"/>
      <c r="D44" s="122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23"/>
      <c r="AH44" s="100"/>
      <c r="AI44" s="100"/>
      <c r="AJ44" s="102"/>
      <c r="AK44" s="100"/>
      <c r="AL44" s="102"/>
      <c r="AM44" s="102"/>
    </row>
    <row r="45" customFormat="false" ht="15.75" hidden="false" customHeight="false" outlineLevel="0" collapsed="false">
      <c r="A45" s="79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81"/>
      <c r="AH45" s="79"/>
      <c r="AI45" s="79"/>
      <c r="AJ45" s="82"/>
      <c r="AK45" s="79"/>
      <c r="AL45" s="82"/>
      <c r="AM45" s="82"/>
    </row>
    <row r="46" customFormat="false" ht="25.5" hidden="false" customHeight="false" outlineLevel="0" collapsed="false">
      <c r="A46" s="125"/>
      <c r="B46" s="126"/>
      <c r="C46" s="126"/>
      <c r="D46" s="126"/>
      <c r="E46" s="126"/>
      <c r="F46" s="126"/>
      <c r="G46" s="126"/>
      <c r="H46" s="127"/>
      <c r="I46" s="127"/>
      <c r="J46" s="127"/>
      <c r="K46" s="127"/>
      <c r="L46" s="127"/>
      <c r="M46" s="128" t="s">
        <v>33</v>
      </c>
      <c r="N46" s="125"/>
      <c r="O46" s="129" t="n">
        <v>0.333333333333333</v>
      </c>
      <c r="P46" s="129"/>
      <c r="Q46" s="127"/>
      <c r="R46" s="127"/>
      <c r="S46" s="127"/>
      <c r="T46" s="127"/>
      <c r="U46" s="127"/>
      <c r="V46" s="128" t="s">
        <v>34</v>
      </c>
      <c r="W46" s="125"/>
      <c r="X46" s="129" t="n">
        <v>0.833333333333333</v>
      </c>
      <c r="Y46" s="129"/>
      <c r="Z46" s="128"/>
      <c r="AA46" s="127"/>
      <c r="AB46" s="127"/>
      <c r="AC46" s="127"/>
      <c r="AD46" s="127"/>
      <c r="AE46" s="127"/>
      <c r="AF46" s="127"/>
      <c r="AG46" s="128" t="s">
        <v>35</v>
      </c>
      <c r="AH46" s="130" t="s">
        <v>36</v>
      </c>
      <c r="AI46" s="131" t="s">
        <v>37</v>
      </c>
      <c r="AJ46" s="130" t="s">
        <v>38</v>
      </c>
      <c r="AK46" s="131" t="s">
        <v>39</v>
      </c>
      <c r="AL46" s="132"/>
      <c r="AM46" s="133"/>
    </row>
    <row r="47" customFormat="false" ht="15" hidden="false" customHeight="false" outlineLevel="0" collapsed="false">
      <c r="A47" s="134" t="s">
        <v>40</v>
      </c>
      <c r="B47" s="134"/>
      <c r="C47" s="134"/>
      <c r="D47" s="134"/>
      <c r="E47" s="134"/>
      <c r="F47" s="134"/>
      <c r="G47" s="134"/>
      <c r="H47" s="130"/>
      <c r="I47" s="130"/>
      <c r="J47" s="130"/>
      <c r="K47" s="130"/>
      <c r="L47" s="130"/>
      <c r="M47" s="128"/>
      <c r="N47" s="135"/>
      <c r="O47" s="135"/>
      <c r="P47" s="135"/>
      <c r="Q47" s="130"/>
      <c r="R47" s="130"/>
      <c r="S47" s="130"/>
      <c r="T47" s="130"/>
      <c r="U47" s="135"/>
      <c r="V47" s="128"/>
      <c r="W47" s="135"/>
      <c r="X47" s="130"/>
      <c r="Y47" s="130"/>
      <c r="Z47" s="128"/>
      <c r="AA47" s="130"/>
      <c r="AB47" s="130"/>
      <c r="AC47" s="130"/>
      <c r="AD47" s="136"/>
      <c r="AE47" s="137"/>
      <c r="AF47" s="137"/>
      <c r="AG47" s="128"/>
      <c r="AH47" s="130"/>
      <c r="AI47" s="138"/>
      <c r="AJ47" s="130"/>
      <c r="AK47" s="138"/>
      <c r="AL47" s="132"/>
      <c r="AM47" s="133"/>
    </row>
    <row r="48" customFormat="false" ht="25.5" hidden="false" customHeight="false" outlineLevel="0" collapsed="false">
      <c r="A48" s="125"/>
      <c r="B48" s="126"/>
      <c r="C48" s="126"/>
      <c r="D48" s="126"/>
      <c r="E48" s="126"/>
      <c r="F48" s="126"/>
      <c r="G48" s="126"/>
      <c r="H48" s="127"/>
      <c r="I48" s="127"/>
      <c r="J48" s="127"/>
      <c r="K48" s="127"/>
      <c r="L48" s="127"/>
      <c r="M48" s="128" t="s">
        <v>33</v>
      </c>
      <c r="N48" s="125"/>
      <c r="O48" s="129" t="n">
        <v>0.833333333333333</v>
      </c>
      <c r="P48" s="129"/>
      <c r="Q48" s="127"/>
      <c r="R48" s="127"/>
      <c r="S48" s="127"/>
      <c r="T48" s="127"/>
      <c r="U48" s="127"/>
      <c r="V48" s="128" t="s">
        <v>34</v>
      </c>
      <c r="W48" s="125"/>
      <c r="X48" s="129" t="n">
        <v>0.333333333333333</v>
      </c>
      <c r="Y48" s="129"/>
      <c r="Z48" s="128"/>
      <c r="AA48" s="127"/>
      <c r="AB48" s="127"/>
      <c r="AC48" s="127"/>
      <c r="AD48" s="127"/>
      <c r="AE48" s="127"/>
      <c r="AF48" s="127"/>
      <c r="AG48" s="128" t="s">
        <v>35</v>
      </c>
      <c r="AH48" s="130" t="s">
        <v>36</v>
      </c>
      <c r="AI48" s="131" t="s">
        <v>41</v>
      </c>
      <c r="AJ48" s="130" t="s">
        <v>38</v>
      </c>
      <c r="AK48" s="131" t="s">
        <v>42</v>
      </c>
      <c r="AL48" s="132"/>
      <c r="AM48" s="133"/>
    </row>
    <row r="49" customFormat="false" ht="15" hidden="false" customHeight="false" outlineLevel="0" collapsed="false">
      <c r="A49" s="134" t="s">
        <v>40</v>
      </c>
      <c r="B49" s="134"/>
      <c r="C49" s="134"/>
      <c r="D49" s="134"/>
      <c r="E49" s="134"/>
      <c r="F49" s="134"/>
      <c r="G49" s="134"/>
      <c r="H49" s="130"/>
      <c r="I49" s="130"/>
      <c r="J49" s="130"/>
      <c r="K49" s="130"/>
      <c r="L49" s="130"/>
      <c r="M49" s="128"/>
      <c r="N49" s="135"/>
      <c r="O49" s="135"/>
      <c r="P49" s="135"/>
      <c r="Q49" s="130"/>
      <c r="R49" s="130"/>
      <c r="S49" s="130"/>
      <c r="T49" s="130"/>
      <c r="U49" s="135"/>
      <c r="V49" s="128"/>
      <c r="W49" s="135"/>
      <c r="X49" s="130"/>
      <c r="Y49" s="130"/>
      <c r="Z49" s="128"/>
      <c r="AA49" s="130"/>
      <c r="AB49" s="130"/>
      <c r="AC49" s="130"/>
      <c r="AD49" s="136"/>
      <c r="AE49" s="137"/>
      <c r="AF49" s="137"/>
      <c r="AG49" s="128"/>
      <c r="AH49" s="130"/>
      <c r="AI49" s="138"/>
      <c r="AJ49" s="130"/>
      <c r="AK49" s="138"/>
      <c r="AL49" s="132"/>
      <c r="AM49" s="133"/>
    </row>
    <row r="50" customFormat="fals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7"/>
      <c r="I50" s="127"/>
      <c r="J50" s="127"/>
      <c r="K50" s="127"/>
      <c r="L50" s="127"/>
      <c r="M50" s="128" t="s">
        <v>33</v>
      </c>
      <c r="N50" s="125"/>
      <c r="O50" s="126"/>
      <c r="P50" s="126"/>
      <c r="Q50" s="127"/>
      <c r="R50" s="127"/>
      <c r="S50" s="127"/>
      <c r="T50" s="127"/>
      <c r="U50" s="127"/>
      <c r="V50" s="128" t="s">
        <v>34</v>
      </c>
      <c r="W50" s="125"/>
      <c r="X50" s="139"/>
      <c r="Y50" s="139"/>
      <c r="Z50" s="128"/>
      <c r="AA50" s="127"/>
      <c r="AB50" s="127"/>
      <c r="AC50" s="127"/>
      <c r="AD50" s="127"/>
      <c r="AE50" s="127"/>
      <c r="AF50" s="127"/>
      <c r="AG50" s="128" t="s">
        <v>35</v>
      </c>
      <c r="AH50" s="130" t="s">
        <v>36</v>
      </c>
      <c r="AI50" s="140"/>
      <c r="AJ50" s="130" t="s">
        <v>38</v>
      </c>
      <c r="AK50" s="140"/>
      <c r="AL50" s="132"/>
      <c r="AM50" s="133"/>
    </row>
    <row r="51" customFormat="false" ht="15" hidden="false" customHeight="false" outlineLevel="0" collapsed="false">
      <c r="A51" s="134" t="s">
        <v>40</v>
      </c>
      <c r="B51" s="134"/>
      <c r="C51" s="134"/>
      <c r="D51" s="134"/>
      <c r="E51" s="134"/>
      <c r="F51" s="134"/>
      <c r="G51" s="134"/>
      <c r="H51" s="130"/>
      <c r="I51" s="130"/>
      <c r="J51" s="130"/>
      <c r="K51" s="130"/>
      <c r="L51" s="130"/>
      <c r="M51" s="128"/>
      <c r="N51" s="135"/>
      <c r="O51" s="135"/>
      <c r="P51" s="135"/>
      <c r="Q51" s="130"/>
      <c r="R51" s="130"/>
      <c r="S51" s="130"/>
      <c r="T51" s="130"/>
      <c r="U51" s="135"/>
      <c r="V51" s="128"/>
      <c r="W51" s="135"/>
      <c r="X51" s="130"/>
      <c r="Y51" s="130"/>
      <c r="Z51" s="128"/>
      <c r="AA51" s="130"/>
      <c r="AB51" s="130"/>
      <c r="AC51" s="130"/>
      <c r="AD51" s="136"/>
      <c r="AE51" s="137"/>
      <c r="AF51" s="137"/>
      <c r="AG51" s="128"/>
      <c r="AH51" s="130"/>
      <c r="AI51" s="138"/>
      <c r="AJ51" s="130"/>
      <c r="AK51" s="138"/>
      <c r="AL51" s="132"/>
      <c r="AM51" s="133"/>
    </row>
    <row r="52" customFormat="false" ht="15" hidden="false" customHeight="false" outlineLevel="0" collapsed="false">
      <c r="A52" s="125"/>
      <c r="B52" s="126"/>
      <c r="C52" s="126"/>
      <c r="D52" s="126"/>
      <c r="E52" s="126"/>
      <c r="F52" s="126"/>
      <c r="G52" s="126"/>
      <c r="H52" s="127"/>
      <c r="I52" s="127"/>
      <c r="J52" s="127"/>
      <c r="K52" s="127"/>
      <c r="L52" s="127"/>
      <c r="M52" s="128" t="s">
        <v>33</v>
      </c>
      <c r="N52" s="125"/>
      <c r="O52" s="126"/>
      <c r="P52" s="126"/>
      <c r="Q52" s="127"/>
      <c r="R52" s="127"/>
      <c r="S52" s="127"/>
      <c r="T52" s="127"/>
      <c r="U52" s="127"/>
      <c r="V52" s="128" t="s">
        <v>34</v>
      </c>
      <c r="W52" s="125"/>
      <c r="X52" s="139"/>
      <c r="Y52" s="139"/>
      <c r="Z52" s="128"/>
      <c r="AA52" s="127"/>
      <c r="AB52" s="127"/>
      <c r="AC52" s="127"/>
      <c r="AD52" s="127"/>
      <c r="AE52" s="127"/>
      <c r="AF52" s="127"/>
      <c r="AG52" s="128" t="s">
        <v>35</v>
      </c>
      <c r="AH52" s="130" t="s">
        <v>36</v>
      </c>
      <c r="AI52" s="140"/>
      <c r="AJ52" s="130" t="s">
        <v>38</v>
      </c>
      <c r="AK52" s="140"/>
      <c r="AL52" s="132"/>
      <c r="AM52" s="133"/>
    </row>
    <row r="53" customFormat="false" ht="15" hidden="false" customHeight="false" outlineLevel="0" collapsed="false">
      <c r="A53" s="141"/>
      <c r="B53" s="141"/>
      <c r="C53" s="142"/>
      <c r="D53" s="142"/>
      <c r="E53" s="142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4"/>
      <c r="AH53" s="141"/>
      <c r="AI53" s="141"/>
      <c r="AJ53" s="120"/>
      <c r="AK53" s="141"/>
      <c r="AL53" s="120"/>
      <c r="AM53" s="120"/>
    </row>
    <row r="54" customFormat="false" ht="15" hidden="false" customHeight="false" outlineLevel="0" collapsed="false">
      <c r="A54" s="100"/>
      <c r="B54" s="145" t="s">
        <v>43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02"/>
      <c r="AM54" s="102"/>
    </row>
    <row r="55" customFormat="false" ht="15" hidden="false" customHeight="false" outlineLevel="0" collapsed="false">
      <c r="A55" s="100"/>
      <c r="B55" s="146" t="s">
        <v>4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02"/>
      <c r="AM55" s="102"/>
    </row>
    <row r="56" customFormat="false" ht="15" hidden="false" customHeight="false" outlineLevel="0" collapsed="false">
      <c r="A56" s="100"/>
      <c r="B56" s="100"/>
      <c r="C56" s="147"/>
      <c r="D56" s="147"/>
      <c r="E56" s="147"/>
      <c r="F56" s="148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50"/>
      <c r="AH56" s="100"/>
      <c r="AI56" s="100"/>
      <c r="AJ56" s="102"/>
      <c r="AK56" s="100"/>
      <c r="AL56" s="102"/>
      <c r="AM56" s="102"/>
    </row>
    <row r="57" customFormat="false" ht="15" hidden="false" customHeight="false" outlineLevel="0" collapsed="false">
      <c r="A57" s="100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02"/>
      <c r="AM57" s="102"/>
    </row>
    <row r="58" customFormat="false" ht="15" hidden="false" customHeight="false" outlineLevel="0" collapsed="false">
      <c r="A58" s="100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02"/>
      <c r="AM58" s="102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23"/>
      <c r="AH59" s="100"/>
      <c r="AI59" s="100"/>
      <c r="AJ59" s="102"/>
      <c r="AK59" s="100"/>
      <c r="AL59" s="102"/>
      <c r="AM59" s="102"/>
    </row>
    <row r="60" customFormat="false" ht="15.7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2"/>
      <c r="I60" s="153"/>
      <c r="J60" s="153"/>
      <c r="K60" s="153"/>
      <c r="L60" s="153"/>
      <c r="M60" s="152"/>
      <c r="N60" s="153"/>
      <c r="O60" s="153"/>
      <c r="P60" s="153"/>
      <c r="Q60" s="153"/>
      <c r="R60" s="153"/>
      <c r="S60" s="153"/>
      <c r="T60" s="152"/>
      <c r="U60" s="152"/>
      <c r="V60" s="152"/>
      <c r="W60" s="153"/>
      <c r="X60" s="153"/>
      <c r="Y60" s="153"/>
      <c r="Z60" s="153"/>
      <c r="AA60" s="153"/>
      <c r="AB60" s="153"/>
      <c r="AC60" s="153"/>
      <c r="AD60" s="153"/>
      <c r="AE60" s="152"/>
      <c r="AF60" s="153"/>
      <c r="AG60" s="153"/>
      <c r="AH60" s="153"/>
      <c r="AI60" s="152"/>
      <c r="AJ60" s="154"/>
      <c r="AK60" s="155"/>
      <c r="AL60" s="82"/>
      <c r="AM60" s="82"/>
    </row>
    <row r="61" customFormat="false" ht="1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7"/>
      <c r="I61" s="146"/>
      <c r="J61" s="146"/>
      <c r="K61" s="146"/>
      <c r="L61" s="146"/>
      <c r="M61" s="157"/>
      <c r="N61" s="146"/>
      <c r="O61" s="146"/>
      <c r="P61" s="146"/>
      <c r="Q61" s="146"/>
      <c r="R61" s="146"/>
      <c r="S61" s="146"/>
      <c r="T61" s="157"/>
      <c r="U61" s="157"/>
      <c r="V61" s="157"/>
      <c r="W61" s="146"/>
      <c r="X61" s="146"/>
      <c r="Y61" s="146"/>
      <c r="Z61" s="146"/>
      <c r="AA61" s="146"/>
      <c r="AB61" s="146"/>
      <c r="AC61" s="146"/>
      <c r="AD61" s="146"/>
      <c r="AE61" s="157"/>
      <c r="AF61" s="146"/>
      <c r="AG61" s="146"/>
      <c r="AH61" s="146"/>
      <c r="AI61" s="100"/>
      <c r="AJ61" s="146"/>
      <c r="AK61" s="146"/>
      <c r="AL61" s="102"/>
      <c r="AM61" s="102"/>
    </row>
    <row r="62" customFormat="false" ht="15" hidden="false" customHeight="false" outlineLevel="0" collapsed="false">
      <c r="AJ62" s="20"/>
      <c r="AL62" s="20"/>
      <c r="AM62" s="20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</sheetData>
  <mergeCells count="73">
    <mergeCell ref="AH3:AM3"/>
    <mergeCell ref="A8:P8"/>
    <mergeCell ref="Q8:AK8"/>
    <mergeCell ref="A9:P9"/>
    <mergeCell ref="Q9:AK9"/>
    <mergeCell ref="A10:P10"/>
    <mergeCell ref="Q10:AK10"/>
    <mergeCell ref="Q11:AK11"/>
    <mergeCell ref="A12:P12"/>
    <mergeCell ref="Q12:AK12"/>
    <mergeCell ref="Q13:AK13"/>
    <mergeCell ref="B14:AJ14"/>
    <mergeCell ref="B15:AG15"/>
    <mergeCell ref="AH15:AM15"/>
    <mergeCell ref="C17:AG17"/>
    <mergeCell ref="C18:AG18"/>
    <mergeCell ref="A19:A20"/>
    <mergeCell ref="AH19:AH20"/>
    <mergeCell ref="AI19:AI20"/>
    <mergeCell ref="AJ19:AJ20"/>
    <mergeCell ref="AK19:AK20"/>
    <mergeCell ref="AL19:AL20"/>
    <mergeCell ref="AM19:AM20"/>
    <mergeCell ref="AH21:AH22"/>
    <mergeCell ref="AI21:AI22"/>
    <mergeCell ref="AJ21:AJ22"/>
    <mergeCell ref="AK21:AK22"/>
    <mergeCell ref="AL21:AL22"/>
    <mergeCell ref="AM21:AM22"/>
    <mergeCell ref="AH23:AH24"/>
    <mergeCell ref="AI23:AI24"/>
    <mergeCell ref="AJ23:AJ24"/>
    <mergeCell ref="AK23:AK24"/>
    <mergeCell ref="AL23:AL24"/>
    <mergeCell ref="AM23:AM24"/>
    <mergeCell ref="C27:AG27"/>
    <mergeCell ref="B28:AF28"/>
    <mergeCell ref="D30:G31"/>
    <mergeCell ref="J30:M31"/>
    <mergeCell ref="P30:S31"/>
    <mergeCell ref="V30:Y31"/>
    <mergeCell ref="AB30:AE31"/>
    <mergeCell ref="D33:I34"/>
    <mergeCell ref="G37:AG41"/>
    <mergeCell ref="B46:G46"/>
    <mergeCell ref="O46:P46"/>
    <mergeCell ref="X46:Y46"/>
    <mergeCell ref="A47:G47"/>
    <mergeCell ref="B48:G48"/>
    <mergeCell ref="O48:P48"/>
    <mergeCell ref="X48:Y48"/>
    <mergeCell ref="A49:G49"/>
    <mergeCell ref="B50:G50"/>
    <mergeCell ref="O50:P50"/>
    <mergeCell ref="A51:G51"/>
    <mergeCell ref="B52:G52"/>
    <mergeCell ref="O52:P52"/>
    <mergeCell ref="F53:AF53"/>
    <mergeCell ref="B54:AK54"/>
    <mergeCell ref="B55:AK55"/>
    <mergeCell ref="B57:AK57"/>
    <mergeCell ref="B58:AK58"/>
    <mergeCell ref="A60:G60"/>
    <mergeCell ref="I60:L60"/>
    <mergeCell ref="N60:S60"/>
    <mergeCell ref="W60:AD60"/>
    <mergeCell ref="AF60:AH60"/>
    <mergeCell ref="A61:G61"/>
    <mergeCell ref="I61:L61"/>
    <mergeCell ref="N61:S61"/>
    <mergeCell ref="W61:AD61"/>
    <mergeCell ref="AF61:AH61"/>
    <mergeCell ref="AJ61:AK61"/>
  </mergeCells>
  <conditionalFormatting sqref="C19:AG24">
    <cfRule type="cellIs" priority="2" operator="equal" aboveAverage="0" equalAverage="0" bottom="0" percent="0" rank="0" text="" dxfId="0">
      <formula>"СП"</formula>
    </cfRule>
  </conditionalFormatting>
  <conditionalFormatting sqref="AG34 U34 O34:O35 AA34 C37 I34:I35 AG30 C30 U30 O30:O31 AA30 C33:C34 I30:I31 C19:AG24">
    <cfRule type="cellIs" priority="3" operator="equal" aboveAverage="0" equalAverage="0" bottom="0" percent="0" rank="0" text="" dxfId="1">
      <formula>"В"</formula>
    </cfRule>
  </conditionalFormatting>
  <conditionalFormatting sqref="AG34 U34 O34:O35 AA34 C37 I34:I35 AG30 C30 U30 O30:O31 AA30 C33:C34 I30:I31 C19:AG24">
    <cfRule type="cellIs" priority="4" operator="equal" aboveAverage="0" equalAverage="0" bottom="0" percent="0" rank="0" text="" dxfId="2">
      <formula>"Н"</formula>
    </cfRule>
  </conditionalFormatting>
  <conditionalFormatting sqref="AK19:AK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0:47:01Z</dcterms:created>
  <dc:creator>Лавринова Мария Рудольфовна</dc:creator>
  <dc:description/>
  <dc:language>en-US</dc:language>
  <cp:lastModifiedBy>ГАВ</cp:lastModifiedBy>
  <cp:lastPrinted>2019-04-03T05:16:46Z</cp:lastPrinted>
  <dcterms:modified xsi:type="dcterms:W3CDTF">2019-06-07T07:37:04Z</dcterms:modified>
  <cp:revision>0</cp:revision>
  <dc:subject/>
  <dc:title/>
</cp:coreProperties>
</file>