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_xlfn_COUNTIFS" vbProcedure="false"/>
    <definedName function="false" hidden="false" name="Диапазон_ОгрТеплопотери" vbProcedure="false">'[1]Теплопотери (Ч)'!$C$3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6">
  <si>
    <t xml:space="preserve">Литера</t>
  </si>
  <si>
    <t xml:space="preserve">Марка</t>
  </si>
  <si>
    <t xml:space="preserve">Напрвление</t>
  </si>
  <si>
    <t xml:space="preserve">Коэф</t>
  </si>
  <si>
    <t xml:space="preserve">Т.01.07</t>
  </si>
  <si>
    <t xml:space="preserve">НС1</t>
  </si>
  <si>
    <t xml:space="preserve">Ю</t>
  </si>
  <si>
    <t xml:space="preserve">Коэф при выполнении всех условий равен 0,05, если иначе "пробел"</t>
  </si>
  <si>
    <t xml:space="preserve">НС2</t>
  </si>
  <si>
    <t xml:space="preserve">1 условие- проверка по номеру литеры А:А - расчет в пределах одинаковых значений</t>
  </si>
  <si>
    <t xml:space="preserve">НС3</t>
  </si>
  <si>
    <t xml:space="preserve">2 условие- если столбец B содерждит, часть текста "НС" и/или "ОК"  и два и более НС и/или ОК имеют различное направление (столбец С:С)</t>
  </si>
  <si>
    <t xml:space="preserve">ОК1</t>
  </si>
  <si>
    <t xml:space="preserve">то результат коэф = 0,05 - столбец D:D</t>
  </si>
  <si>
    <t xml:space="preserve">ОК2</t>
  </si>
  <si>
    <t xml:space="preserve">-</t>
  </si>
  <si>
    <t xml:space="preserve">варианты для условия 2:</t>
  </si>
  <si>
    <t xml:space="preserve">НД</t>
  </si>
  <si>
    <t xml:space="preserve">Т.01.08</t>
  </si>
  <si>
    <t xml:space="preserve">если НС1(или любое НС...) и НС2(или любое НС...) имеют различное направление Ю и ЮВ (соответственно), то коэф=0,05</t>
  </si>
  <si>
    <t xml:space="preserve">ПТ1</t>
  </si>
  <si>
    <t xml:space="preserve">Т.01.09</t>
  </si>
  <si>
    <t xml:space="preserve">если любое НС.. и любое ОК.. имеют различное направление С и В (соответственно),  то коэф=0,05</t>
  </si>
  <si>
    <t xml:space="preserve">ПТ2</t>
  </si>
  <si>
    <t xml:space="preserve">Т.01.05</t>
  </si>
  <si>
    <t xml:space="preserve">если ОК1(или любое ОК...) и ОК2(или любое ОК...) имеют направление С и В (соответственно), то коэф=0,05</t>
  </si>
  <si>
    <t xml:space="preserve">ПТ3</t>
  </si>
  <si>
    <t xml:space="preserve">ПТ4</t>
  </si>
  <si>
    <t xml:space="preserve">если все НС.. И ОК.. Направлены одинаково то коэф нет/0</t>
  </si>
  <si>
    <t xml:space="preserve">Итого</t>
  </si>
  <si>
    <t xml:space="preserve">СЗ</t>
  </si>
  <si>
    <t xml:space="preserve">Столбец Е:Е вспомогательный … в идеале хотелось бы без него</t>
  </si>
  <si>
    <t xml:space="preserve">Желтым показано то, что в итоге должно получится</t>
  </si>
  <si>
    <t xml:space="preserve">В</t>
  </si>
  <si>
    <t xml:space="preserve">С</t>
  </si>
  <si>
    <t xml:space="preserve">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esarI/Documents/MyJabberFiles/ivan.churikov@aecom.com/02.%20&#1056;&#1040;&#1057;&#1063;&#1045;&#1058;&#1067;/00.&#1054;&#1057;&#1053;&#1054;&#1042;&#1053;&#1067;&#1045;%20&#1056;&#1040;&#1057;&#1063;&#1045;&#1058;&#1067;/04.&#1055;&#1045;&#1056;&#1045;&#1044;&#1045;&#1051;&#1050;&#1040;%20&#1058;&#1045;&#1055;&#1051;&#1054;&#1055;&#1054;&#1058;&#1045;&#1056;&#1068;/11.BASIC_&#1058;&#1077;&#1087;&#1083;&#1086;&#1087;&#1086;&#1090;&#1077;&#1088;&#1080;-&#1090;&#1077;&#1087;&#1083;&#1086;&#1087;&#1088;&#1080;&#1090;&#1086;&#1082;&#1080;_R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50_Коэффиц."/>
      <sheetName val="СП50_Материалы"/>
      <sheetName val="Экспликация"/>
      <sheetName val="Экспресс R"/>
      <sheetName val="ГСОП"/>
      <sheetName val="СП131_ХП_Климат."/>
      <sheetName val="Ввод данных"/>
      <sheetName val="СП131_ТП_Климат."/>
      <sheetName val="СП50_Воздухопроницаемость"/>
      <sheetName val="Инфильтрация"/>
      <sheetName val="Теплопотери (Ч)"/>
      <sheetName val="Воздухообмены(IN)"/>
      <sheetName val="Теплопритоки (Ч)"/>
      <sheetName val="Расчет солн.радиации"/>
      <sheetName val="Ассимиляция"/>
      <sheetName val="П2.91_Справочные данные"/>
      <sheetName val="Нагрузки"/>
      <sheetName val="П2.91_Солн. радиация"/>
      <sheetName val="Правила обмера"/>
      <sheetName val="Теплопотери (П)"/>
      <sheetName val="Возд.отопление"/>
      <sheetName val="Теплотехн.расчет_(ПЗ)"/>
      <sheetName val="Физ.свойства воздуха"/>
      <sheetName val="Пересчет теплоотдачи"/>
      <sheetName val="Функции EN-RU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9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s">
        <v>4</v>
      </c>
      <c r="B2" s="4" t="s">
        <v>5</v>
      </c>
      <c r="C2" s="5" t="s">
        <v>6</v>
      </c>
      <c r="D2" s="6" t="n">
        <v>0.05</v>
      </c>
      <c r="E2" s="7" t="n">
        <f aca="false">IF(C2&gt;"-",0.05*(SUMPRODUCT(COUNTIFS(A:A,A2,B:B,{"НС*";"ОК*"}))&lt;&gt;SUMPRODUCT(COUNTIFS(A:A,A2,B:B,{"НС*";"ОК*"},C:C,C2))),"")</f>
        <v>0.05</v>
      </c>
      <c r="F2" s="8"/>
      <c r="G2" s="9" t="s">
        <v>7</v>
      </c>
    </row>
    <row r="3" customFormat="false" ht="15" hidden="false" customHeight="false" outlineLevel="0" collapsed="false">
      <c r="A3" s="3" t="s">
        <v>4</v>
      </c>
      <c r="B3" s="4" t="s">
        <v>8</v>
      </c>
      <c r="C3" s="5" t="s">
        <v>6</v>
      </c>
      <c r="D3" s="6" t="n">
        <v>0.05</v>
      </c>
      <c r="E3" s="7" t="n">
        <f aca="false">IF(C3&gt;"-",0.05*(SUMPRODUCT(COUNTIFS(A:A,A3,B:B,{"НС*";"ОК*"}))&lt;&gt;SUMPRODUCT(COUNTIFS(A:A,A3,B:B,{"НС*";"ОК*"},C:C,C3))),"")</f>
        <v>0.05</v>
      </c>
      <c r="G3" s="9" t="s">
        <v>9</v>
      </c>
      <c r="V3" s="9" t="n">
        <f aca="false">SUMPRODUCT(COUNTIFS(A:A,A2,B:B,{"НС*";"ОК*"}))</f>
        <v>5</v>
      </c>
      <c r="W3" s="9" t="n">
        <f aca="false">SUMPRODUCT(COUNTIFS(A:A,A2,B:B,{"НС*";"ОК*"},C:C,C2))</f>
        <v>4</v>
      </c>
    </row>
    <row r="4" customFormat="false" ht="15" hidden="false" customHeight="false" outlineLevel="0" collapsed="false">
      <c r="A4" s="3" t="s">
        <v>4</v>
      </c>
      <c r="B4" s="4" t="s">
        <v>10</v>
      </c>
      <c r="C4" s="5" t="s">
        <v>6</v>
      </c>
      <c r="D4" s="6" t="n">
        <v>0.05</v>
      </c>
      <c r="E4" s="7" t="n">
        <f aca="false">IF(C4&gt;"-",0.05*(SUMPRODUCT(COUNTIFS(A:A,A4,B:B,{"НС*";"ОК*"}))&lt;&gt;SUMPRODUCT(COUNTIFS(A:A,A4,B:B,{"НС*";"ОК*"},C:C,C4))),"")</f>
        <v>0.05</v>
      </c>
      <c r="G4" s="9" t="s">
        <v>11</v>
      </c>
    </row>
    <row r="5" customFormat="false" ht="15" hidden="false" customHeight="false" outlineLevel="0" collapsed="false">
      <c r="A5" s="3" t="s">
        <v>4</v>
      </c>
      <c r="B5" s="4" t="s">
        <v>12</v>
      </c>
      <c r="C5" s="5" t="s">
        <v>6</v>
      </c>
      <c r="D5" s="6" t="n">
        <v>0.05</v>
      </c>
      <c r="E5" s="7" t="n">
        <f aca="false">IF(C5&gt;"-",0.05*(SUMPRODUCT(COUNTIFS(A:A,A5,B:B,{"НС*";"ОК*"}))&lt;&gt;SUMPRODUCT(COUNTIFS(A:A,A5,B:B,{"НС*";"ОК*"},C:C,C5))),"")</f>
        <v>0.05</v>
      </c>
      <c r="G5" s="9" t="s">
        <v>13</v>
      </c>
    </row>
    <row r="6" customFormat="false" ht="15" hidden="false" customHeight="false" outlineLevel="0" collapsed="false">
      <c r="A6" s="3" t="s">
        <v>4</v>
      </c>
      <c r="B6" s="4" t="s">
        <v>14</v>
      </c>
      <c r="C6" s="5" t="s">
        <v>15</v>
      </c>
      <c r="D6" s="6" t="n">
        <v>0.05</v>
      </c>
      <c r="E6" s="7" t="str">
        <f aca="false">IF(C6&gt;"-",0.05*(SUMPRODUCT(COUNTIFS(A:A,A6,B:B,{"НС*";"ОК*"}))&lt;&gt;SUMPRODUCT(COUNTIFS(A:A,A6,B:B,{"НС*";"ОК*"},C:C,C6))),"")</f>
        <v/>
      </c>
      <c r="G6" s="9" t="s">
        <v>16</v>
      </c>
    </row>
    <row r="7" customFormat="false" ht="15" hidden="false" customHeight="false" outlineLevel="0" collapsed="false">
      <c r="A7" s="3" t="s">
        <v>4</v>
      </c>
      <c r="B7" s="4" t="s">
        <v>17</v>
      </c>
      <c r="C7" s="5" t="s">
        <v>6</v>
      </c>
      <c r="D7" s="6" t="n">
        <v>0.05</v>
      </c>
      <c r="E7" s="7" t="n">
        <f aca="false">IF(C7&gt;"-",0.05*(SUMPRODUCT(COUNTIFS(A:A,A7,B:B,{"НС*";"ОК*"}))&lt;&gt;SUMPRODUCT(COUNTIFS(A:A,A7,B:B,{"НС*";"ОК*"},C:C,C7))),"")</f>
        <v>0.05</v>
      </c>
      <c r="F7" s="3" t="s">
        <v>18</v>
      </c>
      <c r="G7" s="9" t="s">
        <v>19</v>
      </c>
    </row>
    <row r="8" customFormat="false" ht="15" hidden="false" customHeight="false" outlineLevel="0" collapsed="false">
      <c r="A8" s="3" t="s">
        <v>4</v>
      </c>
      <c r="B8" s="4" t="s">
        <v>20</v>
      </c>
      <c r="C8" s="5" t="s">
        <v>15</v>
      </c>
      <c r="D8" s="6"/>
      <c r="E8" s="7" t="str">
        <f aca="false">IF(C8&gt;"-",0.05*(SUMPRODUCT(COUNTIFS(A:A,A8,B:B,{"НС*";"ОК*"}))&lt;&gt;SUMPRODUCT(COUNTIFS(A:A,A8,B:B,{"НС*";"ОК*"},C:C,C8))),"")</f>
        <v/>
      </c>
      <c r="F8" s="3" t="s">
        <v>21</v>
      </c>
      <c r="G8" s="9" t="s">
        <v>22</v>
      </c>
    </row>
    <row r="9" customFormat="false" ht="15" hidden="false" customHeight="false" outlineLevel="0" collapsed="false">
      <c r="A9" s="3" t="s">
        <v>4</v>
      </c>
      <c r="B9" s="4" t="s">
        <v>23</v>
      </c>
      <c r="C9" s="5" t="s">
        <v>15</v>
      </c>
      <c r="D9" s="6"/>
      <c r="E9" s="7" t="str">
        <f aca="false">IF(C9&gt;"-",0.05*(SUMPRODUCT(COUNTIFS(A:A,A9,B:B,{"НС*";"ОК*"}))&lt;&gt;SUMPRODUCT(COUNTIFS(A:A,A9,B:B,{"НС*";"ОК*"},C:C,C9))),"")</f>
        <v/>
      </c>
      <c r="F9" s="3" t="s">
        <v>24</v>
      </c>
      <c r="G9" s="9" t="s">
        <v>25</v>
      </c>
    </row>
    <row r="10" customFormat="false" ht="15" hidden="false" customHeight="false" outlineLevel="0" collapsed="false">
      <c r="A10" s="3" t="s">
        <v>4</v>
      </c>
      <c r="B10" s="4" t="s">
        <v>26</v>
      </c>
      <c r="C10" s="5" t="s">
        <v>15</v>
      </c>
      <c r="D10" s="6"/>
      <c r="E10" s="7" t="str">
        <f aca="false">IF(C10&gt;"-",0.05*(SUMPRODUCT(COUNTIFS(A:A,A10,B:B,{"НС*";"ОК*"}))&lt;&gt;SUMPRODUCT(COUNTIFS(A:A,A10,B:B,{"НС*";"ОК*"},C:C,C10))),"")</f>
        <v/>
      </c>
      <c r="G10" s="10"/>
    </row>
    <row r="11" customFormat="false" ht="15" hidden="false" customHeight="false" outlineLevel="0" collapsed="false">
      <c r="A11" s="3" t="s">
        <v>4</v>
      </c>
      <c r="B11" s="4" t="s">
        <v>27</v>
      </c>
      <c r="C11" s="5" t="s">
        <v>15</v>
      </c>
      <c r="D11" s="6"/>
      <c r="E11" s="7" t="str">
        <f aca="false">IF(C11&gt;"-",0.05*(SUMPRODUCT(COUNTIFS(A:A,A11,B:B,{"НС*";"ОК*"}))&lt;&gt;SUMPRODUCT(COUNTIFS(A:A,A11,B:B,{"НС*";"ОК*"},C:C,C11))),"")</f>
        <v/>
      </c>
      <c r="G11" s="9" t="s">
        <v>28</v>
      </c>
    </row>
    <row r="12" customFormat="false" ht="15" hidden="false" customHeight="false" outlineLevel="0" collapsed="false">
      <c r="A12" s="11" t="s">
        <v>29</v>
      </c>
      <c r="B12" s="12"/>
      <c r="C12" s="13"/>
      <c r="D12" s="14"/>
      <c r="E12" s="7" t="str">
        <f aca="false">IF(C12&gt;"-",0.05*(SUMPRODUCT(COUNTIFS(A:A,A12,B:B,{"НС*";"ОК*"}))&lt;&gt;SUMPRODUCT(COUNTIFS(A:A,A12,B:B,{"НС*";"ОК*"},C:C,C12))),"")</f>
        <v/>
      </c>
    </row>
    <row r="13" customFormat="false" ht="15" hidden="false" customHeight="false" outlineLevel="0" collapsed="false">
      <c r="A13" s="3" t="s">
        <v>18</v>
      </c>
      <c r="B13" s="4" t="s">
        <v>5</v>
      </c>
      <c r="C13" s="5" t="s">
        <v>30</v>
      </c>
      <c r="D13" s="6" t="n">
        <v>0</v>
      </c>
      <c r="E13" s="7" t="n">
        <f aca="false">IF(C13&gt;"-",0.05*(SUMPRODUCT(COUNTIFS(A:A,A13,B:B,{"НС*";"ОК*"}))&lt;&gt;SUMPRODUCT(COUNTIFS(A:A,A13,B:B,{"НС*";"ОК*"},C:C,C13))),"")</f>
        <v>0.05</v>
      </c>
    </row>
    <row r="14" customFormat="false" ht="15" hidden="false" customHeight="false" outlineLevel="0" collapsed="false">
      <c r="A14" s="3" t="s">
        <v>18</v>
      </c>
      <c r="B14" s="4" t="s">
        <v>8</v>
      </c>
      <c r="C14" s="5" t="s">
        <v>30</v>
      </c>
      <c r="D14" s="6" t="n">
        <v>0</v>
      </c>
      <c r="E14" s="7" t="n">
        <f aca="false">IF(C14&gt;"-",0.05*(SUMPRODUCT(COUNTIFS(A:A,A14,B:B,{"НС*";"ОК*"}))&lt;&gt;SUMPRODUCT(COUNTIFS(A:A,A14,B:B,{"НС*";"ОК*"},C:C,C14))),"")</f>
        <v>0.05</v>
      </c>
      <c r="G14" s="9" t="s">
        <v>31</v>
      </c>
    </row>
    <row r="15" customFormat="false" ht="15" hidden="false" customHeight="false" outlineLevel="0" collapsed="false">
      <c r="A15" s="3" t="s">
        <v>18</v>
      </c>
      <c r="B15" s="4" t="s">
        <v>10</v>
      </c>
      <c r="C15" s="5" t="s">
        <v>30</v>
      </c>
      <c r="D15" s="6" t="n">
        <v>0</v>
      </c>
      <c r="E15" s="7" t="n">
        <f aca="false">IF(C15&gt;"-",0.05*(SUMPRODUCT(COUNTIFS(A:A,A15,B:B,{"НС*";"ОК*"}))&lt;&gt;SUMPRODUCT(COUNTIFS(A:A,A15,B:B,{"НС*";"ОК*"},C:C,C15))),"")</f>
        <v>0.05</v>
      </c>
      <c r="G15" s="9" t="s">
        <v>32</v>
      </c>
    </row>
    <row r="16" customFormat="false" ht="15" hidden="false" customHeight="false" outlineLevel="0" collapsed="false">
      <c r="A16" s="3" t="s">
        <v>18</v>
      </c>
      <c r="B16" s="4" t="s">
        <v>12</v>
      </c>
      <c r="C16" s="5" t="s">
        <v>15</v>
      </c>
      <c r="D16" s="6" t="n">
        <v>0</v>
      </c>
      <c r="E16" s="7" t="str">
        <f aca="false">IF(C16&gt;"-",0.05*(SUMPRODUCT(COUNTIFS(A:A,A16,B:B,{"НС*";"ОК*"}))&lt;&gt;SUMPRODUCT(COUNTIFS(A:A,A16,B:B,{"НС*";"ОК*"},C:C,C16))),"")</f>
        <v/>
      </c>
    </row>
    <row r="17" customFormat="false" ht="15" hidden="false" customHeight="false" outlineLevel="0" collapsed="false">
      <c r="A17" s="3" t="s">
        <v>18</v>
      </c>
      <c r="B17" s="4" t="s">
        <v>14</v>
      </c>
      <c r="C17" s="5" t="s">
        <v>15</v>
      </c>
      <c r="D17" s="6" t="n">
        <v>0</v>
      </c>
      <c r="E17" s="7" t="str">
        <f aca="false">IF(C17&gt;"-",0.05*(SUMPRODUCT(COUNTIFS(A:A,A17,B:B,{"НС*";"ОК*"}))&lt;&gt;SUMPRODUCT(COUNTIFS(A:A,A17,B:B,{"НС*";"ОК*"},C:C,C17))),"")</f>
        <v/>
      </c>
    </row>
    <row r="18" customFormat="false" ht="15" hidden="false" customHeight="false" outlineLevel="0" collapsed="false">
      <c r="A18" s="3" t="s">
        <v>18</v>
      </c>
      <c r="B18" s="4" t="s">
        <v>17</v>
      </c>
      <c r="C18" s="5" t="s">
        <v>30</v>
      </c>
      <c r="D18" s="6" t="n">
        <v>0</v>
      </c>
      <c r="E18" s="7" t="n">
        <f aca="false">IF(C18&gt;"-",0.05*(SUMPRODUCT(COUNTIFS(A:A,A18,B:B,{"НС*";"ОК*"}))&lt;&gt;SUMPRODUCT(COUNTIFS(A:A,A18,B:B,{"НС*";"ОК*"},C:C,C18))),"")</f>
        <v>0.05</v>
      </c>
    </row>
    <row r="19" customFormat="false" ht="15" hidden="false" customHeight="false" outlineLevel="0" collapsed="false">
      <c r="A19" s="3" t="s">
        <v>18</v>
      </c>
      <c r="B19" s="4" t="s">
        <v>20</v>
      </c>
      <c r="C19" s="5" t="s">
        <v>15</v>
      </c>
      <c r="D19" s="6" t="s">
        <v>15</v>
      </c>
      <c r="E19" s="7" t="str">
        <f aca="false">IF(C19&gt;"-",0.05*(SUMPRODUCT(COUNTIFS(A:A,A19,B:B,{"НС*";"ОК*"}))&lt;&gt;SUMPRODUCT(COUNTIFS(A:A,A19,B:B,{"НС*";"ОК*"},C:C,C19))),"")</f>
        <v/>
      </c>
    </row>
    <row r="20" customFormat="false" ht="15" hidden="false" customHeight="false" outlineLevel="0" collapsed="false">
      <c r="A20" s="3" t="s">
        <v>18</v>
      </c>
      <c r="B20" s="4" t="s">
        <v>23</v>
      </c>
      <c r="C20" s="5" t="s">
        <v>15</v>
      </c>
      <c r="D20" s="6" t="s">
        <v>15</v>
      </c>
      <c r="E20" s="7" t="str">
        <f aca="false">IF(C20&gt;"-",0.05*(SUMPRODUCT(COUNTIFS(A:A,A20,B:B,{"НС*";"ОК*"}))&lt;&gt;SUMPRODUCT(COUNTIFS(A:A,A20,B:B,{"НС*";"ОК*"},C:C,C20))),"")</f>
        <v/>
      </c>
    </row>
    <row r="21" customFormat="false" ht="15" hidden="false" customHeight="false" outlineLevel="0" collapsed="false">
      <c r="A21" s="3" t="s">
        <v>18</v>
      </c>
      <c r="B21" s="4" t="s">
        <v>26</v>
      </c>
      <c r="C21" s="5" t="s">
        <v>15</v>
      </c>
      <c r="D21" s="6" t="s">
        <v>15</v>
      </c>
      <c r="E21" s="7" t="str">
        <f aca="false">IF(C21&gt;"-",0.05*(SUMPRODUCT(COUNTIFS(A:A,A21,B:B,{"НС*";"ОК*"}))&lt;&gt;SUMPRODUCT(COUNTIFS(A:A,A21,B:B,{"НС*";"ОК*"},C:C,C21))),"")</f>
        <v/>
      </c>
    </row>
    <row r="22" customFormat="false" ht="15" hidden="false" customHeight="false" outlineLevel="0" collapsed="false">
      <c r="A22" s="3" t="s">
        <v>18</v>
      </c>
      <c r="B22" s="4" t="s">
        <v>27</v>
      </c>
      <c r="C22" s="5" t="s">
        <v>15</v>
      </c>
      <c r="D22" s="6" t="s">
        <v>15</v>
      </c>
      <c r="E22" s="7" t="str">
        <f aca="false">IF(C22&gt;"-",0.05*(SUMPRODUCT(COUNTIFS(A:A,A22,B:B,{"НС*";"ОК*"}))&lt;&gt;SUMPRODUCT(COUNTIFS(A:A,A22,B:B,{"НС*";"ОК*"},C:C,C22))),"")</f>
        <v/>
      </c>
    </row>
    <row r="23" customFormat="false" ht="15" hidden="false" customHeight="false" outlineLevel="0" collapsed="false">
      <c r="A23" s="11" t="s">
        <v>29</v>
      </c>
      <c r="B23" s="12"/>
      <c r="C23" s="13"/>
      <c r="D23" s="14"/>
      <c r="E23" s="7" t="str">
        <f aca="false">IF(C23&gt;"-",0.05*(SUMPRODUCT(COUNTIFS(A:A,A23,B:B,{"НС*";"ОК*"}))&lt;&gt;SUMPRODUCT(COUNTIFS(A:A,A23,B:B,{"НС*";"ОК*"},C:C,C23))),"")</f>
        <v/>
      </c>
    </row>
    <row r="24" customFormat="false" ht="15" hidden="false" customHeight="false" outlineLevel="0" collapsed="false">
      <c r="A24" s="3" t="s">
        <v>21</v>
      </c>
      <c r="B24" s="4" t="s">
        <v>5</v>
      </c>
      <c r="C24" s="5" t="s">
        <v>33</v>
      </c>
      <c r="D24" s="6" t="n">
        <v>0.05</v>
      </c>
      <c r="E24" s="7" t="n">
        <f aca="false">IF(C24&gt;"-",0.05*(SUMPRODUCT(COUNTIFS(A:A,A24,B:B,{"НС*";"ОК*"}))&lt;&gt;SUMPRODUCT(COUNTIFS(A:A,A24,B:B,{"НС*";"ОК*"},C:C,C24))),"")</f>
        <v>0.05</v>
      </c>
    </row>
    <row r="25" customFormat="false" ht="15" hidden="false" customHeight="false" outlineLevel="0" collapsed="false">
      <c r="A25" s="3" t="s">
        <v>21</v>
      </c>
      <c r="B25" s="4" t="s">
        <v>8</v>
      </c>
      <c r="C25" s="5" t="s">
        <v>33</v>
      </c>
      <c r="D25" s="6" t="n">
        <v>0.05</v>
      </c>
      <c r="E25" s="7" t="n">
        <f aca="false">IF(C25&gt;"-",0.05*(SUMPRODUCT(COUNTIFS(A:A,A25,B:B,{"НС*";"ОК*"}))&lt;&gt;SUMPRODUCT(COUNTIFS(A:A,A25,B:B,{"НС*";"ОК*"},C:C,C25))),"")</f>
        <v>0.05</v>
      </c>
    </row>
    <row r="26" customFormat="false" ht="15" hidden="false" customHeight="false" outlineLevel="0" collapsed="false">
      <c r="A26" s="3" t="s">
        <v>21</v>
      </c>
      <c r="B26" s="4" t="s">
        <v>10</v>
      </c>
      <c r="C26" s="5" t="s">
        <v>33</v>
      </c>
      <c r="D26" s="6" t="n">
        <v>0.05</v>
      </c>
      <c r="E26" s="7" t="n">
        <f aca="false">IF(C26&gt;"-",0.05*(SUMPRODUCT(COUNTIFS(A:A,A26,B:B,{"НС*";"ОК*"}))&lt;&gt;SUMPRODUCT(COUNTIFS(A:A,A26,B:B,{"НС*";"ОК*"},C:C,C26))),"")</f>
        <v>0.05</v>
      </c>
    </row>
    <row r="27" customFormat="false" ht="15" hidden="false" customHeight="false" outlineLevel="0" collapsed="false">
      <c r="A27" s="3" t="s">
        <v>21</v>
      </c>
      <c r="B27" s="4" t="s">
        <v>12</v>
      </c>
      <c r="C27" s="5" t="s">
        <v>34</v>
      </c>
      <c r="D27" s="6" t="n">
        <v>0.05</v>
      </c>
      <c r="E27" s="7" t="n">
        <f aca="false">IF(C27&gt;"-",0.05*(SUMPRODUCT(COUNTIFS(A:A,A27,B:B,{"НС*";"ОК*"}))&lt;&gt;SUMPRODUCT(COUNTIFS(A:A,A27,B:B,{"НС*";"ОК*"},C:C,C27))),"")</f>
        <v>0.05</v>
      </c>
    </row>
    <row r="28" customFormat="false" ht="15" hidden="false" customHeight="false" outlineLevel="0" collapsed="false">
      <c r="A28" s="3" t="s">
        <v>21</v>
      </c>
      <c r="B28" s="4" t="s">
        <v>14</v>
      </c>
      <c r="C28" s="5" t="s">
        <v>33</v>
      </c>
      <c r="D28" s="6" t="n">
        <v>0.05</v>
      </c>
      <c r="E28" s="7" t="n">
        <f aca="false">IF(C28&gt;"-",0.05*(SUMPRODUCT(COUNTIFS(A:A,A28,B:B,{"НС*";"ОК*"}))&lt;&gt;SUMPRODUCT(COUNTIFS(A:A,A28,B:B,{"НС*";"ОК*"},C:C,C28))),"")</f>
        <v>0.05</v>
      </c>
    </row>
    <row r="29" customFormat="false" ht="15" hidden="false" customHeight="false" outlineLevel="0" collapsed="false">
      <c r="A29" s="3" t="s">
        <v>21</v>
      </c>
      <c r="B29" s="4" t="s">
        <v>17</v>
      </c>
      <c r="C29" s="5" t="s">
        <v>33</v>
      </c>
      <c r="D29" s="6" t="n">
        <v>0.05</v>
      </c>
      <c r="E29" s="7" t="n">
        <f aca="false">IF(C29&gt;"-",0.05*(SUMPRODUCT(COUNTIFS(A:A,A29,B:B,{"НС*";"ОК*"}))&lt;&gt;SUMPRODUCT(COUNTIFS(A:A,A29,B:B,{"НС*";"ОК*"},C:C,C29))),"")</f>
        <v>0.05</v>
      </c>
    </row>
    <row r="30" customFormat="false" ht="15" hidden="false" customHeight="false" outlineLevel="0" collapsed="false">
      <c r="A30" s="3" t="s">
        <v>21</v>
      </c>
      <c r="B30" s="4" t="s">
        <v>20</v>
      </c>
      <c r="C30" s="5" t="s">
        <v>15</v>
      </c>
      <c r="D30" s="6" t="s">
        <v>15</v>
      </c>
      <c r="E30" s="7" t="str">
        <f aca="false">IF(C30&gt;"-",0.05*(SUMPRODUCT(COUNTIFS(A:A,A30,B:B,{"НС*";"ОК*"}))&lt;&gt;SUMPRODUCT(COUNTIFS(A:A,A30,B:B,{"НС*";"ОК*"},C:C,C30))),"")</f>
        <v/>
      </c>
    </row>
    <row r="31" customFormat="false" ht="15" hidden="false" customHeight="false" outlineLevel="0" collapsed="false">
      <c r="A31" s="3" t="s">
        <v>21</v>
      </c>
      <c r="B31" s="4" t="s">
        <v>26</v>
      </c>
      <c r="C31" s="5" t="s">
        <v>15</v>
      </c>
      <c r="D31" s="6" t="s">
        <v>15</v>
      </c>
      <c r="E31" s="7" t="str">
        <f aca="false">IF(C31&gt;"-",0.05*(SUMPRODUCT(COUNTIFS(A:A,A31,B:B,{"НС*";"ОК*"}))&lt;&gt;SUMPRODUCT(COUNTIFS(A:A,A31,B:B,{"НС*";"ОК*"},C:C,C31))),"")</f>
        <v/>
      </c>
    </row>
    <row r="32" customFormat="false" ht="15" hidden="false" customHeight="false" outlineLevel="0" collapsed="false">
      <c r="A32" s="11" t="s">
        <v>29</v>
      </c>
      <c r="B32" s="12"/>
      <c r="C32" s="13"/>
      <c r="D32" s="14"/>
      <c r="E32" s="7" t="str">
        <f aca="false">IF(C32&gt;"-",0.05*(SUMPRODUCT(COUNTIFS(A:A,A32,B:B,{"НС*";"ОК*"}))&lt;&gt;SUMPRODUCT(COUNTIFS(A:A,A32,B:B,{"НС*";"ОК*"},C:C,C32))),"")</f>
        <v/>
      </c>
    </row>
    <row r="33" customFormat="false" ht="15" hidden="false" customHeight="false" outlineLevel="0" collapsed="false">
      <c r="A33" s="3" t="s">
        <v>24</v>
      </c>
      <c r="B33" s="4" t="s">
        <v>5</v>
      </c>
      <c r="C33" s="5" t="s">
        <v>15</v>
      </c>
      <c r="D33" s="6" t="n">
        <v>0.05</v>
      </c>
      <c r="E33" s="7" t="str">
        <f aca="false">IF(C33&gt;"-",0.05*(SUMPRODUCT(COUNTIFS(A:A,A33,B:B,{"НС*";"ОК*"}))&lt;&gt;SUMPRODUCT(COUNTIFS(A:A,A33,B:B,{"НС*";"ОК*"},C:C,C33))),"")</f>
        <v/>
      </c>
    </row>
    <row r="34" customFormat="false" ht="15" hidden="false" customHeight="false" outlineLevel="0" collapsed="false">
      <c r="A34" s="3" t="s">
        <v>24</v>
      </c>
      <c r="B34" s="4" t="s">
        <v>12</v>
      </c>
      <c r="C34" s="5" t="s">
        <v>35</v>
      </c>
      <c r="D34" s="6" t="n">
        <v>0.05</v>
      </c>
      <c r="E34" s="7" t="n">
        <f aca="false">IF(C34&gt;"-",0.05*(SUMPRODUCT(COUNTIFS(A:A,A34,B:B,{"НС*";"ОК*"}))&lt;&gt;SUMPRODUCT(COUNTIFS(A:A,A34,B:B,{"НС*";"ОК*"},C:C,C34))),"")</f>
        <v>0.05</v>
      </c>
    </row>
    <row r="35" customFormat="false" ht="15" hidden="false" customHeight="false" outlineLevel="0" collapsed="false">
      <c r="A35" s="3" t="s">
        <v>24</v>
      </c>
      <c r="B35" s="4" t="s">
        <v>14</v>
      </c>
      <c r="C35" s="5" t="s">
        <v>35</v>
      </c>
      <c r="D35" s="6" t="n">
        <v>0.05</v>
      </c>
      <c r="E35" s="7" t="n">
        <f aca="false">IF(C35&gt;"-",0.05*(SUMPRODUCT(COUNTIFS(A:A,A35,B:B,{"НС*";"ОК*"}))&lt;&gt;SUMPRODUCT(COUNTIFS(A:A,A35,B:B,{"НС*";"ОК*"},C:C,C35))),"")</f>
        <v>0.05</v>
      </c>
    </row>
    <row r="36" customFormat="false" ht="15" hidden="false" customHeight="false" outlineLevel="0" collapsed="false">
      <c r="A36" s="3" t="s">
        <v>24</v>
      </c>
      <c r="B36" s="4" t="s">
        <v>17</v>
      </c>
      <c r="C36" s="5" t="s">
        <v>35</v>
      </c>
      <c r="D36" s="6" t="n">
        <v>0.05</v>
      </c>
      <c r="E36" s="7" t="n">
        <f aca="false">IF(C36&gt;"-",0.05*(SUMPRODUCT(COUNTIFS(A:A,A36,B:B,{"НС*";"ОК*"}))&lt;&gt;SUMPRODUCT(COUNTIFS(A:A,A36,B:B,{"НС*";"ОК*"},C:C,C36))),"")</f>
        <v>0.05</v>
      </c>
    </row>
    <row r="37" customFormat="false" ht="15" hidden="false" customHeight="false" outlineLevel="0" collapsed="false">
      <c r="A37" s="3" t="s">
        <v>24</v>
      </c>
      <c r="B37" s="4" t="s">
        <v>20</v>
      </c>
      <c r="C37" s="5" t="s">
        <v>15</v>
      </c>
      <c r="D37" s="6" t="s">
        <v>15</v>
      </c>
      <c r="E37" s="7" t="str">
        <f aca="false">IF(C37&gt;"-",0.05*(SUMPRODUCT(COUNTIFS(A:A,A37,B:B,{"НС*";"ОК*"}))&lt;&gt;SUMPRODUCT(COUNTIFS(A:A,A37,B:B,{"НС*";"ОК*"},C:C,C37))),"")</f>
        <v/>
      </c>
    </row>
  </sheetData>
  <dataValidations count="3">
    <dataValidation allowBlank="true" errorStyle="stop" operator="between" showDropDown="false" showErrorMessage="true" showInputMessage="false" sqref="C3:C5 C7 C24:C28 C34" type="list">
      <formula1>"С,СВ,В,ЮВ,Ю,ЮЗ,З,СЗ"</formula1>
      <formula2>0</formula2>
    </dataValidation>
    <dataValidation allowBlank="true" errorStyle="stop" operator="between" showDropDown="false" showErrorMessage="true" showInputMessage="false" sqref="C2 C6 C8:C11 C13:C22 C29:C31 C33 C35:C37" type="list">
      <formula1>"С,СВ,В,ЮВ,Ю,ЮЗ,З,СЗ,-"</formula1>
      <formula2>0</formula2>
    </dataValidation>
    <dataValidation allowBlank="true" errorStyle="stop" operator="between" showDropDown="false" showErrorMessage="true" showInputMessage="false" sqref="B2:B11 B13:B22 B24:B31 B33:B37" type="list">
      <formula1>"НС1,НС2,НС3,ОК1,ОК2,НД,ПТ1,ПТ2,ПТ3,ПТ4,НС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4-04T11:40:48Z</dcterms:modified>
  <cp:revision>0</cp:revision>
  <dc:subject/>
  <dc:title/>
</cp:coreProperties>
</file>