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true" localSheetId="0" name="_xlnm._FilterDatabase" vbProcedure="false">Отчет!$A$2:$U$25</definedName>
    <definedName function="false" hidden="false" localSheetId="0" name="Z_0549D9B8_AC5C_4D39_94C1_431F3D085CD6__wvu_FilterData" vbProcedure="false">Отчет!$A$2:$U$22</definedName>
    <definedName function="false" hidden="false" localSheetId="0" name="Z_067B98CA_8E6E_45EF_B7FF_22FCEC8C0BDF__wvu_FilterData" vbProcedure="false">Отчет!$A$2:$U$15</definedName>
    <definedName function="false" hidden="false" localSheetId="0" name="Z_07F9995F_C2BF_4C1C_9E63_9E0060291E93__wvu_FilterData" vbProcedure="false">Отчет!$A$2:$U$25</definedName>
    <definedName function="false" hidden="false" localSheetId="0" name="Z_0930A09C_77E7_400D_824C_4CB48AFBF240__wvu_FilterData" vbProcedure="false">Отчет!$A$2:$U$15</definedName>
    <definedName function="false" hidden="false" localSheetId="0" name="Z_0BEFF029_E6C0_4890_97A1_218152BC9C2D__wvu_FilterData" vbProcedure="false">Отчет!$A$2:$U$15</definedName>
    <definedName function="false" hidden="false" localSheetId="0" name="Z_0C466325_EAB5_4066_AE0A_31FA3C9A10D5__wvu_FilterData" vbProcedure="false">Отчет!$A$2:$U$15</definedName>
    <definedName function="false" hidden="false" localSheetId="0" name="Z_0D48FF7F_BC66_4180_87EA_5B4FE91B629B__wvu_FilterData" vbProcedure="false">Отчет!$A$2:$U$19</definedName>
    <definedName function="false" hidden="false" localSheetId="0" name="Z_14FCDCCF_C6D4_4ADD_879B_5A2776168F6A__wvu_FilterData" vbProcedure="false">Отчет!$A$2:$U$15</definedName>
    <definedName function="false" hidden="false" localSheetId="0" name="Z_1CC5A9F5_06E4_4B12_94CA_1FE8F10774B2__wvu_FilterData" vbProcedure="false">Отчет!$A$2:$U$15</definedName>
    <definedName function="false" hidden="false" localSheetId="0" name="Z_1FD6CEA3_CB80_4898_AFE2_986CFFD6448A__wvu_FilterData" vbProcedure="false">Отчет!$A$2:$U$25</definedName>
    <definedName function="false" hidden="false" localSheetId="0" name="Z_242AABC5_62EF_4C59_9082_51FC0C42C168__wvu_FilterData" vbProcedure="false">Отчет!$A$2:$U$15</definedName>
    <definedName function="false" hidden="false" localSheetId="0" name="Z_260BC0D9_9E42_47EB_9D22_1B02A79D11BA__wvu_FilterData" vbProcedure="false">Отчет!$A$2:$U$25</definedName>
    <definedName function="false" hidden="false" localSheetId="0" name="Z_29076AAA_0DB3_434D_8EF8_F1013CBECE82__wvu_FilterData" vbProcedure="false">Отчет!$A$2:$U$15</definedName>
    <definedName function="false" hidden="false" localSheetId="0" name="Z_2EB85848_4F02_4732_BA88_9B9AC3055CE6__wvu_Cols" vbProcedure="false">#REF!,Отчет!$B:$M,Отчет!$O:$U,#REF!</definedName>
    <definedName function="false" hidden="false" localSheetId="0" name="Z_30973CB2_8FF4_4AA3_9B24_77351FBE25F8__wvu_FilterData" vbProcedure="false">Отчет!$A$2:$U$15</definedName>
    <definedName function="false" hidden="false" localSheetId="0" name="Z_31B29AEA_B375_4BE0_BCE0_FDEC5E53401B__wvu_FilterData" vbProcedure="false">Отчет!$A$2:$U$25</definedName>
    <definedName function="false" hidden="false" localSheetId="0" name="Z_3E1477A0_EFAA_4796_A4F7_6236D36121EC__wvu_FilterData" vbProcedure="false">Отчет!$A$2:$U$15</definedName>
    <definedName function="false" hidden="false" localSheetId="0" name="Z_3F022998_F885_4682_97A0_2AE2F1B27283__wvu_FilterData" vbProcedure="false">Отчет!$A$2:$U$25</definedName>
    <definedName function="false" hidden="false" localSheetId="0" name="Z_3F834E00_BBA6_46B3_90A8_EDFB4F223F4F__wvu_FilterData" vbProcedure="false">Отчет!$A$2:$U$25</definedName>
    <definedName function="false" hidden="false" localSheetId="0" name="Z_43E9A7A6_9EE0_413D_AF26_7A7663390276__wvu_FilterData" vbProcedure="false">Отчет!$A$2:$U$25</definedName>
    <definedName function="false" hidden="false" localSheetId="0" name="Z_43EDB8D9_D44F_43E3_B64D_8F9ED8ABD036__wvu_FilterData" vbProcedure="false">Отчет!$A$2:$U$15</definedName>
    <definedName function="false" hidden="false" localSheetId="0" name="Z_46EE1BFD_416E_4D99_8DD6_322B02214A20__wvu_FilterData" vbProcedure="false">Отчет!$A$2:$U$15</definedName>
    <definedName function="false" hidden="false" localSheetId="0" name="Z_48DCB233_8B90_45AB_A54C_52727B0790BE__wvu_Cols" vbProcedure="false">Отчет!$P:$T,#REF!</definedName>
    <definedName function="false" hidden="false" localSheetId="0" name="Z_48DCB233_8B90_45AB_A54C_52727B0790BE__wvu_FilterData" vbProcedure="false">Отчет!$A$2:$U$25</definedName>
    <definedName function="false" hidden="false" localSheetId="0" name="Z_497FF8B5_14CE_4B95_84E6_1B536A740681__wvu_FilterData" vbProcedure="false">Отчет!$A$2:$U$15</definedName>
    <definedName function="false" hidden="false" localSheetId="0" name="Z_4DC1F94C_3418_4CC3_86DE_211A30FE2A3A__wvu_FilterData" vbProcedure="false">Отчет!$A$2:$U$15</definedName>
    <definedName function="false" hidden="false" localSheetId="0" name="Z_4F8CD718_F912_490B_A780_3659D39A1A4F__wvu_FilterData" vbProcedure="false">Отчет!$A$2:$U$15</definedName>
    <definedName function="false" hidden="false" localSheetId="0" name="Z_57C5A78C_E776_4327_8609_FBA5724C55EF__wvu_FilterData" vbProcedure="false">Отчет!$A$2:$U$15</definedName>
    <definedName function="false" hidden="false" localSheetId="0" name="Z_5C8FF19F_9A14_44D6_A68A_B5CCC36B79B3__wvu_FilterData" vbProcedure="false">Отчет!$A$2:$U$15</definedName>
    <definedName function="false" hidden="false" localSheetId="0" name="Z_5DD638F4_0852_4FBA_B5EC_1E886C3FD460__wvu_FilterData" vbProcedure="false">Отчет!$A$2:$U$25</definedName>
    <definedName function="false" hidden="false" localSheetId="0" name="Z_68D66C43_3670_4080_AF0B_4B528FB28309__wvu_FilterData" vbProcedure="false">Отчет!$A$2:$U$15</definedName>
    <definedName function="false" hidden="false" localSheetId="0" name="Z_695D6356_ACD1_451D_98D3_548008050A0D__wvu_FilterData" vbProcedure="false">Отчет!$A$2:$U$21</definedName>
    <definedName function="false" hidden="false" localSheetId="0" name="Z_71051928_58CF_4D4D_B038_903F25626247__wvu_FilterData" vbProcedure="false">Отчет!$A$2:$U$15</definedName>
    <definedName function="false" hidden="false" localSheetId="0" name="Z_71D7E146_D59A_4118_9803_89E00D8ED8BE__wvu_FilterData" vbProcedure="false">Отчет!$A$2:$U$22</definedName>
    <definedName function="false" hidden="false" localSheetId="0" name="Z_748C06EC_6D40_4674_B2A6_7334BCC70190__wvu_FilterData" vbProcedure="false">Отчет!$A$2:$U$22</definedName>
    <definedName function="false" hidden="false" localSheetId="0" name="Z_941A1C61_4D41_4603_8775_47573DB2BA0B__wvu_FilterData" vbProcedure="false">Отчет!$A$2:$U$15</definedName>
    <definedName function="false" hidden="false" localSheetId="0" name="Z_948470DD_3ED2_489E_971F_7BA74DB50130__wvu_FilterData" vbProcedure="false">Отчет!$A$2:$U$22</definedName>
    <definedName function="false" hidden="false" localSheetId="0" name="Z_A6966300_C24F_443C_BB29_06FBB5819657__wvu_FilterData" vbProcedure="false">Отчет!$A$2:$U$15</definedName>
    <definedName function="false" hidden="false" localSheetId="0" name="Z_A860FAE2_34E6_4BE9_BC58_EC81F218D3A3__wvu_FilterData" vbProcedure="false">Отчет!$A$2:$U$15</definedName>
    <definedName function="false" hidden="false" localSheetId="0" name="Z_A89851AE_0FC0_4794_8F59_74120D8E54B2__wvu_FilterData" vbProcedure="false">Отчет!$A$2:$U$15</definedName>
    <definedName function="false" hidden="false" localSheetId="0" name="Z_AB219CBE_6308_45E7_A69B_69CC023B7709__wvu_FilterData" vbProcedure="false">Отчет!$A$2:$U$15</definedName>
    <definedName function="false" hidden="false" localSheetId="0" name="Z_B4828AE0_18E3_48DF_942F_10D833E1CB91__wvu_FilterData" vbProcedure="false">Отчет!$A$2:$U$15</definedName>
    <definedName function="false" hidden="false" localSheetId="0" name="Z_BA0C0168_BD0F_42B8_9628_B79675D78BC2__wvu_FilterData" vbProcedure="false">Отчет!$A$2:$U$15</definedName>
    <definedName function="false" hidden="false" localSheetId="0" name="Z_BFD09E7A_FB50_41FE_8AAF_86624097B110__wvu_FilterData" vbProcedure="false">Отчет!$A$2:$U$22</definedName>
    <definedName function="false" hidden="false" localSheetId="0" name="Z_C43BA8AC_F419_4719_B07C_EA14446721E6__wvu_FilterData" vbProcedure="false">Отчет!$A$2:$U$15</definedName>
    <definedName function="false" hidden="false" localSheetId="0" name="Z_CBF4AC34_73C6_46FA_9825_639ECF7BB422__wvu_FilterData" vbProcedure="false">Отчет!$A$2:$U$15</definedName>
    <definedName function="false" hidden="false" localSheetId="0" name="Z_CD374806_B357_486B_9B49_BB4C4EF7740D__wvu_FilterData" vbProcedure="false">Отчет!$A$2:$U$25</definedName>
    <definedName function="false" hidden="false" localSheetId="0" name="Z_D6D2F94C_E926_40B4_B16B_342B9988826B__wvu_FilterData" vbProcedure="false">Отчет!$A$2:$U$15</definedName>
    <definedName function="false" hidden="false" localSheetId="0" name="Z_DB6A831F_735F_4758_AB60_FD5E67CAADE7__wvu_FilterData" vbProcedure="false">Отчет!$A$2:$U$15</definedName>
    <definedName function="false" hidden="false" localSheetId="0" name="Z_DE88B29B_5BBA_4EF3_80CF_FBCA5C4EC97E__wvu_FilterData" vbProcedure="false">Отчет!$A$2:$U$15</definedName>
    <definedName function="false" hidden="false" localSheetId="0" name="Z_F64DDE4A_FA04_4F6E_BC13_CD5A8ADEDAB8__wvu_FilterData" vbProcedure="false">Отчет!$A$2:$U$25</definedName>
    <definedName function="false" hidden="false" localSheetId="0" name="Z_F87B75FB_09AC_47E6_91E6_400CC100409D__wvu_FilterData" vbProcedure="false">Отчет!$A$2:$U$15</definedName>
    <definedName function="false" hidden="false" localSheetId="0" name="Z_FC07888C_C593_4449_8515_B4F43CAD0F74__wvu_FilterData" vbProcedure="false">Отчет!$A$2:$U$15</definedName>
    <definedName function="false" hidden="false" localSheetId="0" name="Z_FE75E2AB_FEF2_4B97_B891_49AC06E954B8__wvu_FilterData" vbProcedure="false">Отчет!$A$2:$U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5">
  <si>
    <t xml:space="preserve">Данные 1 упаковки</t>
  </si>
  <si>
    <t xml:space="preserve">Данные тарного места с несколькими упаковкам </t>
  </si>
  <si>
    <t xml:space="preserve">Расчеты высоты</t>
  </si>
  <si>
    <t xml:space="preserve">Итог</t>
  </si>
  <si>
    <t xml:space="preserve">Наименование</t>
  </si>
  <si>
    <t xml:space="preserve">Длина детали, мм</t>
  </si>
  <si>
    <t xml:space="preserve">Ширина детали, мм</t>
  </si>
  <si>
    <t xml:space="preserve">Высота детали, мм</t>
  </si>
  <si>
    <t xml:space="preserve">Тип упаковки 1 упаковки</t>
  </si>
  <si>
    <t xml:space="preserve">Длина,мм</t>
  </si>
  <si>
    <t xml:space="preserve">Ширина , мм</t>
  </si>
  <si>
    <t xml:space="preserve">Высота , мм</t>
  </si>
  <si>
    <t xml:space="preserve">Количество деталей ,шт.</t>
  </si>
  <si>
    <t xml:space="preserve">Тип тарного места </t>
  </si>
  <si>
    <t xml:space="preserve">Длина мм</t>
  </si>
  <si>
    <t xml:space="preserve">Ширина ,мм</t>
  </si>
  <si>
    <t xml:space="preserve">Высота ,мм</t>
  </si>
  <si>
    <t xml:space="preserve">Количество деталей, шт.</t>
  </si>
  <si>
    <t xml:space="preserve">Количество упаковок в тарном месте, шт.</t>
  </si>
  <si>
    <t xml:space="preserve">Высота тарного места (много  упаковок + 1 поддон)</t>
  </si>
  <si>
    <t xml:space="preserve">Маленькая упаковка на поддоне</t>
  </si>
  <si>
    <t xml:space="preserve">Высота тарного места ( высота детали без упаковки+ только  1 поддон)</t>
  </si>
  <si>
    <t xml:space="preserve">Высота тарного места (1 крупная упаковка + 1 поддон)</t>
  </si>
  <si>
    <t xml:space="preserve">Высота тарного места  (высота 1 крупной упаковки + без поддона)</t>
  </si>
  <si>
    <t xml:space="preserve">Высота сформированного  тарного места, мм</t>
  </si>
  <si>
    <t xml:space="preserve">Правильно (сколько должно быть на самом деле)</t>
  </si>
  <si>
    <t xml:space="preserve">Шарниры</t>
  </si>
  <si>
    <t xml:space="preserve">Картонный короб </t>
  </si>
  <si>
    <t xml:space="preserve">БЛОК ПЕРЕКЛЮЧАТЕЛЕЙ 355.3769.000-02</t>
  </si>
  <si>
    <t xml:space="preserve">картонная коробка </t>
  </si>
  <si>
    <t xml:space="preserve">деревянный поддон</t>
  </si>
  <si>
    <t xml:space="preserve">БЛОК ПЕРЕКЛЮЧАТЕЛЕЙ</t>
  </si>
  <si>
    <t xml:space="preserve">Блок переключателя задних пассажиров 57.3769.000-10</t>
  </si>
  <si>
    <t xml:space="preserve">Блок переключателя задних пассажиров 57.3769.000-20</t>
  </si>
  <si>
    <t xml:space="preserve">ВЫКЛЮЧАТЕЛЬ 3832.3710-10.13М</t>
  </si>
  <si>
    <t xml:space="preserve">ВЫКЛЮЧАТЕЛЬ ЗАДНЕЙ ФАРЫ</t>
  </si>
  <si>
    <t xml:space="preserve">ВЫКЛЮЧАТЕЛЬ БЛОКИРОВКИ ДИФФЕРЕНЦИАЛА</t>
  </si>
  <si>
    <t xml:space="preserve">Выключатель аварийной сигнализации</t>
  </si>
  <si>
    <t xml:space="preserve">клапан бензобака (210800110119200)</t>
  </si>
  <si>
    <t xml:space="preserve">РЕМЕНЬ БЕЗОПАСНОСТИ ПЕРЕДНИЙ ЛЕВЫЙ</t>
  </si>
  <si>
    <t xml:space="preserve">Пластиковый контейнер Galia (KLT)</t>
  </si>
  <si>
    <t xml:space="preserve">Поддон</t>
  </si>
  <si>
    <t xml:space="preserve">КОЛПАЧОК ДЕКОРАТИВНЫЙ</t>
  </si>
  <si>
    <t xml:space="preserve">Стекло ветрового окна в сборе</t>
  </si>
  <si>
    <t xml:space="preserve">Деревянный ящик</t>
  </si>
  <si>
    <t xml:space="preserve">Ветровое электрообогреваемое окно в сборе</t>
  </si>
  <si>
    <t xml:space="preserve">РУЧКА НАРУЖНАЯ ДВЕРИ  ЗАДКА</t>
  </si>
  <si>
    <t xml:space="preserve">коробка</t>
  </si>
  <si>
    <t xml:space="preserve">поддон</t>
  </si>
  <si>
    <t xml:space="preserve">РУЧКА НАРУЖНАЯ ДВЕРИ ЗАДКА</t>
  </si>
  <si>
    <t xml:space="preserve">КОМПЛЕКТ РУЧЕК НАРУЖНЫХ ДВЕРЕЙ КУЗОВА</t>
  </si>
  <si>
    <t xml:space="preserve">ОБИВКА ЗАДНЕЙ СТОЙКИ ПРАВАЯ</t>
  </si>
  <si>
    <t xml:space="preserve">ОБИВКА ЗАДНЕЙ СТОЙКИ ЛЕВАЯ</t>
  </si>
  <si>
    <t xml:space="preserve">Кронштейн</t>
  </si>
  <si>
    <t xml:space="preserve">KLT 43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</cellStyles>
  <dxfs count="7">
    <dxf>
      <fill>
        <patternFill patternType="solid">
          <fgColor rgb="FFFF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true" showOutlineSymbols="true" defaultGridColor="true" view="normal" topLeftCell="D1" colorId="64" zoomScale="70" zoomScaleNormal="70" zoomScalePageLayoutView="100" workbookViewId="0">
      <pane xSplit="0" ySplit="2" topLeftCell="A3" activePane="bottomLeft" state="frozen"/>
      <selection pane="topLeft" activeCell="D1" activeCellId="0" sqref="D1"/>
      <selection pane="bottomLeft" activeCell="U24" activeCellId="0" sqref="U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14"/>
    <col collapsed="false" customWidth="true" hidden="false" outlineLevel="0" max="4" min="2" style="1" width="18.28"/>
    <col collapsed="false" customWidth="true" hidden="false" outlineLevel="0" max="5" min="5" style="1" width="27.85"/>
    <col collapsed="false" customWidth="true" hidden="false" outlineLevel="0" max="6" min="6" style="1" width="12.56"/>
    <col collapsed="false" customWidth="true" hidden="false" outlineLevel="0" max="7" min="7" style="1" width="12.7"/>
    <col collapsed="false" customWidth="true" hidden="false" outlineLevel="0" max="8" min="8" style="1" width="10.85"/>
    <col collapsed="false" customWidth="true" hidden="false" outlineLevel="0" max="9" min="9" style="1" width="16.84"/>
    <col collapsed="false" customWidth="true" hidden="false" outlineLevel="0" max="10" min="10" style="1" width="31.7"/>
    <col collapsed="false" customWidth="true" hidden="false" outlineLevel="0" max="12" min="11" style="1" width="12.7"/>
    <col collapsed="false" customWidth="true" hidden="false" outlineLevel="0" max="13" min="13" style="1" width="11.85"/>
    <col collapsed="false" customWidth="true" hidden="false" outlineLevel="0" max="14" min="14" style="1" width="17.85"/>
    <col collapsed="false" customWidth="true" hidden="false" outlineLevel="0" max="15" min="15" style="1" width="15.99"/>
    <col collapsed="false" customWidth="true" hidden="false" outlineLevel="0" max="20" min="16" style="1" width="20.56"/>
    <col collapsed="false" customWidth="true" hidden="false" outlineLevel="0" max="21" min="21" style="2" width="17.99"/>
    <col collapsed="false" customWidth="true" hidden="false" outlineLevel="0" max="22" min="22" style="1" width="22.42"/>
    <col collapsed="false" customWidth="false" hidden="false" outlineLevel="0" max="257" min="23" style="1" width="9.14"/>
  </cols>
  <sheetData>
    <row r="1" s="3" customFormat="true" ht="24" hidden="false" customHeight="false" outlineLevel="0" collapsed="false">
      <c r="E1" s="4"/>
      <c r="F1" s="5" t="s">
        <v>0</v>
      </c>
      <c r="G1" s="6"/>
      <c r="H1" s="6"/>
      <c r="I1" s="6"/>
      <c r="J1" s="7"/>
      <c r="K1" s="8"/>
      <c r="L1" s="9" t="s">
        <v>1</v>
      </c>
      <c r="M1" s="8"/>
      <c r="N1" s="8"/>
      <c r="O1" s="8"/>
      <c r="P1" s="10" t="s">
        <v>2</v>
      </c>
      <c r="Q1" s="10"/>
      <c r="R1" s="10"/>
      <c r="S1" s="10"/>
      <c r="T1" s="10"/>
      <c r="U1" s="11" t="s">
        <v>3</v>
      </c>
    </row>
    <row r="2" customFormat="false" ht="84.75" hidden="false" customHeight="false" outlineLevel="0" collapsed="false">
      <c r="A2" s="12" t="s">
        <v>4</v>
      </c>
      <c r="B2" s="13" t="s">
        <v>5</v>
      </c>
      <c r="C2" s="13" t="s">
        <v>6</v>
      </c>
      <c r="D2" s="13" t="s">
        <v>7</v>
      </c>
      <c r="E2" s="14" t="s">
        <v>8</v>
      </c>
      <c r="F2" s="15" t="s">
        <v>9</v>
      </c>
      <c r="G2" s="15" t="s">
        <v>10</v>
      </c>
      <c r="H2" s="15" t="s">
        <v>11</v>
      </c>
      <c r="I2" s="16" t="s">
        <v>12</v>
      </c>
      <c r="J2" s="17" t="s">
        <v>13</v>
      </c>
      <c r="K2" s="18" t="s">
        <v>14</v>
      </c>
      <c r="L2" s="18" t="s">
        <v>15</v>
      </c>
      <c r="M2" s="18" t="s">
        <v>16</v>
      </c>
      <c r="N2" s="19" t="s">
        <v>17</v>
      </c>
      <c r="O2" s="20" t="s">
        <v>18</v>
      </c>
      <c r="P2" s="21" t="s">
        <v>19</v>
      </c>
      <c r="Q2" s="21" t="s">
        <v>20</v>
      </c>
      <c r="R2" s="21" t="s">
        <v>21</v>
      </c>
      <c r="S2" s="21" t="s">
        <v>22</v>
      </c>
      <c r="T2" s="21" t="s">
        <v>23</v>
      </c>
      <c r="U2" s="22" t="s">
        <v>24</v>
      </c>
      <c r="V2" s="1" t="s">
        <v>25</v>
      </c>
    </row>
    <row r="3" customFormat="false" ht="15.75" hidden="false" customHeight="true" outlineLevel="0" collapsed="false">
      <c r="A3" s="23" t="s">
        <v>26</v>
      </c>
      <c r="B3" s="24" t="n">
        <v>124</v>
      </c>
      <c r="C3" s="24" t="n">
        <v>102</v>
      </c>
      <c r="D3" s="24" t="n">
        <v>77</v>
      </c>
      <c r="E3" s="24" t="s">
        <v>27</v>
      </c>
      <c r="F3" s="24" t="n">
        <v>1132</v>
      </c>
      <c r="G3" s="24" t="n">
        <v>968</v>
      </c>
      <c r="H3" s="24" t="n">
        <v>750</v>
      </c>
      <c r="I3" s="24" t="n">
        <v>900</v>
      </c>
      <c r="J3" s="24" t="s">
        <v>27</v>
      </c>
      <c r="K3" s="24" t="n">
        <v>1132</v>
      </c>
      <c r="L3" s="24" t="n">
        <v>968</v>
      </c>
      <c r="M3" s="24" t="n">
        <v>750</v>
      </c>
      <c r="N3" s="25" t="n">
        <v>900</v>
      </c>
      <c r="O3" s="26" t="n">
        <f aca="false">N3/I3</f>
        <v>1</v>
      </c>
      <c r="P3" s="27" t="str">
        <f aca="false">IF(AND(I3&lt;&gt;N3,(H3*1.2)&gt;M3),ROUNDUP(O3/(ROUNDDOWN(((K3*L3)/(F3*G3)),0.1)),0.1)*H3+M3,"")</f>
        <v/>
      </c>
      <c r="Q3" s="27" t="str">
        <f aca="false">IF(AND(COUNTIF(E3,"*Коробка*"),H3&lt;M3),ROUNDUP(O3/(ROUNDDOWN(((K3*L3)/(F3*G3)),0.1)),0.1)*H3+M3,"")</f>
        <v/>
      </c>
      <c r="R3" s="27" t="str">
        <f aca="false">IF(COUNTIF(E3,"*ПОДДОН*"),SUM(M3,D3),"")</f>
        <v/>
      </c>
      <c r="S3" s="27" t="str">
        <f aca="false">IF(AND(E3&lt;&gt;J3,O3&lt;2),SUM(H3,M3),"")</f>
        <v/>
      </c>
      <c r="T3" s="27" t="n">
        <f aca="false">IF(OR(AND(E3&lt;&gt;"",E3=J3,I3=N3,H3=M3),(M3*0.6)&gt;H3),M3,"")</f>
        <v>750</v>
      </c>
      <c r="U3" s="27" t="n">
        <f aca="false">MAXA(P3:T3)</f>
        <v>750</v>
      </c>
    </row>
    <row r="4" customFormat="false" ht="15.75" hidden="false" customHeight="true" outlineLevel="0" collapsed="false">
      <c r="A4" s="28" t="s">
        <v>26</v>
      </c>
      <c r="B4" s="26" t="n">
        <v>124</v>
      </c>
      <c r="C4" s="26" t="n">
        <v>102</v>
      </c>
      <c r="D4" s="26" t="n">
        <v>77</v>
      </c>
      <c r="E4" s="24" t="s">
        <v>27</v>
      </c>
      <c r="F4" s="26" t="n">
        <v>1132</v>
      </c>
      <c r="G4" s="26" t="n">
        <v>968</v>
      </c>
      <c r="H4" s="26" t="n">
        <v>750</v>
      </c>
      <c r="I4" s="26" t="n">
        <v>900</v>
      </c>
      <c r="J4" s="24" t="s">
        <v>27</v>
      </c>
      <c r="K4" s="26" t="n">
        <v>1132</v>
      </c>
      <c r="L4" s="26" t="n">
        <v>968</v>
      </c>
      <c r="M4" s="26" t="n">
        <v>750</v>
      </c>
      <c r="N4" s="29" t="n">
        <v>900</v>
      </c>
      <c r="O4" s="26" t="n">
        <f aca="false">N4/I4</f>
        <v>1</v>
      </c>
      <c r="P4" s="27" t="str">
        <f aca="false">IF(AND(I4&lt;&gt;N4,(H4*1.2)&gt;M4),ROUNDUP(O4/(ROUNDDOWN(((K4*L4)/(F4*G4)),0.1)),0.1)*H4+M4,"")</f>
        <v/>
      </c>
      <c r="Q4" s="27" t="str">
        <f aca="false">IF(AND(COUNTIF(E4,"*Коробка*"),H4&lt;M4),ROUNDUP(O4/(ROUNDDOWN(((K4*L4)/(F4*G4)),0.1)),0.1)*H4+M4,"")</f>
        <v/>
      </c>
      <c r="R4" s="27" t="str">
        <f aca="false">IF(COUNTIF(E4,"*ПОДДОН*"),SUM(M4,D4),"")</f>
        <v/>
      </c>
      <c r="S4" s="27" t="str">
        <f aca="false">IF(AND(E4&lt;&gt;J4,O4&lt;2),SUM(H4,M4),"")</f>
        <v/>
      </c>
      <c r="T4" s="27" t="n">
        <f aca="false">IF(OR(AND(E4&lt;&gt;"",E4=J4,I4=N4,H4=M4),(M4*0.6)&gt;H4),M4,"")</f>
        <v>750</v>
      </c>
      <c r="U4" s="27" t="n">
        <f aca="false">MAXA(P4:T4)</f>
        <v>750</v>
      </c>
    </row>
    <row r="5" customFormat="false" ht="15.6" hidden="false" customHeight="true" outlineLevel="0" collapsed="false">
      <c r="A5" s="28" t="s">
        <v>28</v>
      </c>
      <c r="B5" s="26" t="n">
        <v>49</v>
      </c>
      <c r="C5" s="26" t="n">
        <v>104</v>
      </c>
      <c r="D5" s="26" t="n">
        <v>50</v>
      </c>
      <c r="E5" s="26" t="s">
        <v>29</v>
      </c>
      <c r="F5" s="26" t="n">
        <v>360</v>
      </c>
      <c r="G5" s="26" t="n">
        <v>230</v>
      </c>
      <c r="H5" s="26" t="n">
        <v>200</v>
      </c>
      <c r="I5" s="26" t="n">
        <v>92</v>
      </c>
      <c r="J5" s="26" t="s">
        <v>30</v>
      </c>
      <c r="K5" s="26" t="n">
        <v>1200</v>
      </c>
      <c r="L5" s="26" t="n">
        <v>800</v>
      </c>
      <c r="M5" s="26" t="n">
        <v>145</v>
      </c>
      <c r="N5" s="29" t="n">
        <v>3680</v>
      </c>
      <c r="O5" s="26" t="n">
        <f aca="false">N5/I5</f>
        <v>40</v>
      </c>
      <c r="P5" s="27" t="n">
        <f aca="false">IF(AND(I5&lt;&gt;N5,(H5*1.2)&gt;M5),ROUNDUP(O5/(ROUNDDOWN(((K5*L5)/(F5*G5)),0.1)),0.1)*H5+M5,"")</f>
        <v>945</v>
      </c>
      <c r="Q5" s="27" t="str">
        <f aca="false">IF(AND(COUNTIF(E5,"*Коробка*"),H5&lt;M5),ROUNDUP(O5/(ROUNDDOWN(((K5*L5)/(F5*G5)),0.1)),0.1)*H5+M5,"")</f>
        <v/>
      </c>
      <c r="R5" s="27" t="str">
        <f aca="false">IF(COUNTIF(E5,"*ПОДДОН*"),SUM(M5,D5),"")</f>
        <v/>
      </c>
      <c r="S5" s="27" t="str">
        <f aca="false">IF(AND(E5&lt;&gt;J5,O5&lt;2),SUM(H5,M5),"")</f>
        <v/>
      </c>
      <c r="T5" s="27" t="str">
        <f aca="false">IF(OR(AND(E5&lt;&gt;"",E5=J5,I5=N5,H5=M5),(M5*0.6)&gt;H5),M5,"")</f>
        <v/>
      </c>
      <c r="U5" s="27" t="n">
        <f aca="false">MAXA(P5:T5)</f>
        <v>945</v>
      </c>
      <c r="V5" s="30" t="n">
        <v>945</v>
      </c>
    </row>
    <row r="6" customFormat="false" ht="15.75" hidden="false" customHeight="true" outlineLevel="0" collapsed="false">
      <c r="A6" s="28" t="s">
        <v>31</v>
      </c>
      <c r="B6" s="26" t="n">
        <v>186.6</v>
      </c>
      <c r="C6" s="26" t="n">
        <v>80</v>
      </c>
      <c r="D6" s="26" t="n">
        <v>58.9</v>
      </c>
      <c r="E6" s="26" t="s">
        <v>29</v>
      </c>
      <c r="F6" s="26" t="n">
        <v>360</v>
      </c>
      <c r="G6" s="26" t="n">
        <v>230</v>
      </c>
      <c r="H6" s="26" t="n">
        <v>200</v>
      </c>
      <c r="I6" s="26" t="n">
        <v>20</v>
      </c>
      <c r="J6" s="26" t="s">
        <v>30</v>
      </c>
      <c r="K6" s="26" t="n">
        <v>1200</v>
      </c>
      <c r="L6" s="26" t="n">
        <v>800</v>
      </c>
      <c r="M6" s="26" t="n">
        <v>145</v>
      </c>
      <c r="N6" s="29" t="n">
        <v>800</v>
      </c>
      <c r="O6" s="26" t="n">
        <f aca="false">N6/I6</f>
        <v>40</v>
      </c>
      <c r="P6" s="27" t="n">
        <f aca="false">IF(AND(I6&lt;&gt;N6,(H6*1.2)&gt;M6),ROUNDUP(O6/(ROUNDDOWN(((K6*L6)/(F6*G6)),0.1)),0.1)*H6+M6,"")</f>
        <v>945</v>
      </c>
      <c r="Q6" s="27" t="str">
        <f aca="false">IF(AND(COUNTIF(E6,"*Коробка*"),H6&lt;M6),ROUNDUP(O6/(ROUNDDOWN(((K6*L6)/(F6*G6)),0.1)),0.1)*H6+M6,"")</f>
        <v/>
      </c>
      <c r="R6" s="27" t="str">
        <f aca="false">IF(COUNTIF(E6,"*ПОДДОН*"),SUM(M6,D6),"")</f>
        <v/>
      </c>
      <c r="S6" s="27" t="str">
        <f aca="false">IF(AND(E6&lt;&gt;J6,O6&lt;2),SUM(H6,M6),"")</f>
        <v/>
      </c>
      <c r="T6" s="27" t="str">
        <f aca="false">IF(OR(AND(E6&lt;&gt;"",E6=J6,I6=N6,H6=M6),(M6*0.6)&gt;H6),M6,"")</f>
        <v/>
      </c>
      <c r="U6" s="27" t="n">
        <f aca="false">MAXA(P6:T6)</f>
        <v>945</v>
      </c>
    </row>
    <row r="7" customFormat="false" ht="15.75" hidden="false" customHeight="true" outlineLevel="0" collapsed="false">
      <c r="A7" s="23" t="s">
        <v>31</v>
      </c>
      <c r="B7" s="24" t="n">
        <v>186.6</v>
      </c>
      <c r="C7" s="24" t="n">
        <v>80</v>
      </c>
      <c r="D7" s="24" t="n">
        <v>58.9</v>
      </c>
      <c r="E7" s="26" t="s">
        <v>29</v>
      </c>
      <c r="F7" s="24" t="n">
        <v>266</v>
      </c>
      <c r="G7" s="24" t="n">
        <v>200</v>
      </c>
      <c r="H7" s="24" t="n">
        <v>175</v>
      </c>
      <c r="I7" s="24" t="n">
        <v>10</v>
      </c>
      <c r="J7" s="24" t="s">
        <v>30</v>
      </c>
      <c r="K7" s="24" t="n">
        <v>1200</v>
      </c>
      <c r="L7" s="24" t="n">
        <v>800</v>
      </c>
      <c r="M7" s="24" t="n">
        <v>145</v>
      </c>
      <c r="N7" s="25" t="n">
        <v>900</v>
      </c>
      <c r="O7" s="26" t="n">
        <f aca="false">N7/I7</f>
        <v>90</v>
      </c>
      <c r="P7" s="27" t="n">
        <f aca="false">IF(AND(I7&lt;&gt;N7,(H7*1.2)&gt;M7),ROUNDUP(O7/(ROUNDDOWN(((K7*L7)/(F7*G7)),0.1)),0.1)*H7+M7,"")</f>
        <v>1020</v>
      </c>
      <c r="Q7" s="27" t="str">
        <f aca="false">IF(AND(COUNTIF(E7,"*Коробка*"),H7&lt;M7),ROUNDUP(O7/(ROUNDDOWN(((K7*L7)/(F7*G7)),0.1)),0.1)*H7+M7,"")</f>
        <v/>
      </c>
      <c r="R7" s="27" t="str">
        <f aca="false">IF(COUNTIF(E7,"*ПОДДОН*"),SUM(M7,D7),"")</f>
        <v/>
      </c>
      <c r="S7" s="27" t="str">
        <f aca="false">IF(AND(E7&lt;&gt;J7,O7&lt;2),SUM(H7,M7),"")</f>
        <v/>
      </c>
      <c r="T7" s="27" t="str">
        <f aca="false">IF(OR(AND(E7&lt;&gt;"",E7=J7,I7=N7,H7=M7),(M7*0.6)&gt;H7),M7,"")</f>
        <v/>
      </c>
      <c r="U7" s="27" t="n">
        <f aca="false">MAXA(P7:T7)</f>
        <v>1020</v>
      </c>
      <c r="V7" s="31" t="n">
        <v>1145</v>
      </c>
    </row>
    <row r="8" customFormat="false" ht="15.75" hidden="false" customHeight="true" outlineLevel="0" collapsed="false">
      <c r="A8" s="28" t="s">
        <v>31</v>
      </c>
      <c r="B8" s="26" t="n">
        <v>186.6</v>
      </c>
      <c r="C8" s="26" t="n">
        <v>80</v>
      </c>
      <c r="D8" s="26" t="n">
        <v>58.9</v>
      </c>
      <c r="E8" s="26" t="s">
        <v>29</v>
      </c>
      <c r="F8" s="26" t="n">
        <v>360</v>
      </c>
      <c r="G8" s="26" t="n">
        <v>230</v>
      </c>
      <c r="H8" s="26" t="n">
        <v>200</v>
      </c>
      <c r="I8" s="26" t="n">
        <v>20</v>
      </c>
      <c r="J8" s="26" t="s">
        <v>30</v>
      </c>
      <c r="K8" s="26" t="n">
        <v>1200</v>
      </c>
      <c r="L8" s="26" t="n">
        <v>800</v>
      </c>
      <c r="M8" s="26" t="n">
        <v>145</v>
      </c>
      <c r="N8" s="29" t="n">
        <v>800</v>
      </c>
      <c r="O8" s="26" t="n">
        <f aca="false">N8/I8</f>
        <v>40</v>
      </c>
      <c r="P8" s="27" t="n">
        <f aca="false">IF(AND(I8&lt;&gt;N8,(H8*1.2)&gt;M8),ROUNDUP(O8/(ROUNDDOWN(((K8*L8)/(F8*G8)),0.1)),0.1)*H8+M8,"")</f>
        <v>945</v>
      </c>
      <c r="Q8" s="27" t="str">
        <f aca="false">IF(AND(COUNTIF(E8,"*Коробка*"),H8&lt;M8),ROUNDUP(O8/(ROUNDDOWN(((K8*L8)/(F8*G8)),0.1)),0.1)*H8+M8,"")</f>
        <v/>
      </c>
      <c r="R8" s="27" t="str">
        <f aca="false">IF(COUNTIF(E8,"*ПОДДОН*"),SUM(M8,D8),"")</f>
        <v/>
      </c>
      <c r="S8" s="27" t="str">
        <f aca="false">IF(AND(E8&lt;&gt;J8,O8&lt;2),SUM(H8,M8),"")</f>
        <v/>
      </c>
      <c r="T8" s="27" t="str">
        <f aca="false">IF(OR(AND(E8&lt;&gt;"",E8=J8,I8=N8,H8=M8),(M8*0.6)&gt;H8),M8,"")</f>
        <v/>
      </c>
      <c r="U8" s="27" t="n">
        <f aca="false">MAXA(P8:T8)</f>
        <v>945</v>
      </c>
    </row>
    <row r="9" customFormat="false" ht="15.75" hidden="false" customHeight="true" outlineLevel="0" collapsed="false">
      <c r="A9" s="28" t="s">
        <v>32</v>
      </c>
      <c r="B9" s="26" t="n">
        <v>78</v>
      </c>
      <c r="C9" s="26" t="n">
        <v>58</v>
      </c>
      <c r="D9" s="26" t="n">
        <v>61</v>
      </c>
      <c r="E9" s="26" t="s">
        <v>29</v>
      </c>
      <c r="F9" s="26" t="n">
        <v>360</v>
      </c>
      <c r="G9" s="26" t="n">
        <v>230</v>
      </c>
      <c r="H9" s="26" t="n">
        <v>130</v>
      </c>
      <c r="I9" s="26" t="n">
        <v>36</v>
      </c>
      <c r="J9" s="26" t="s">
        <v>30</v>
      </c>
      <c r="K9" s="26" t="n">
        <v>1200</v>
      </c>
      <c r="L9" s="26" t="n">
        <v>800</v>
      </c>
      <c r="M9" s="26" t="n">
        <v>145</v>
      </c>
      <c r="N9" s="29" t="n">
        <v>2160</v>
      </c>
      <c r="O9" s="26" t="n">
        <f aca="false">N9/I9</f>
        <v>60</v>
      </c>
      <c r="P9" s="27" t="n">
        <f aca="false">IF(AND(I9&lt;&gt;N9,(H9*1.2)&gt;M9),ROUNDUP(O9/(ROUNDDOWN(((K9*L9)/(F9*G9)),0.1)),0.1)*H9+M9,"")</f>
        <v>925</v>
      </c>
      <c r="Q9" s="27" t="n">
        <f aca="false">IF(AND(COUNTIF(E9,"*Коробка*"),H9&lt;M9),ROUNDUP(O9/(ROUNDDOWN(((K9*L9)/(F9*G9)),0.1)),0.1)*H9+M9,"")</f>
        <v>925</v>
      </c>
      <c r="R9" s="27" t="str">
        <f aca="false">IF(COUNTIF(E9,"*ПОДДОН*"),SUM(M9,D9),"")</f>
        <v/>
      </c>
      <c r="S9" s="27" t="str">
        <f aca="false">IF(AND(E9&lt;&gt;J9,O9&lt;2),SUM(H9,M9),"")</f>
        <v/>
      </c>
      <c r="T9" s="27" t="str">
        <f aca="false">IF(OR(AND(E9&lt;&gt;"",E9=J9,I9=N9,H9=M9),(M9*0.6)&gt;H9),M9,"")</f>
        <v/>
      </c>
      <c r="U9" s="27" t="n">
        <f aca="false">MAXA(P9:T9)</f>
        <v>925</v>
      </c>
    </row>
    <row r="10" customFormat="false" ht="15.75" hidden="false" customHeight="true" outlineLevel="0" collapsed="false">
      <c r="A10" s="28" t="s">
        <v>33</v>
      </c>
      <c r="B10" s="26" t="n">
        <v>78</v>
      </c>
      <c r="C10" s="26" t="n">
        <v>58</v>
      </c>
      <c r="D10" s="26" t="n">
        <v>61</v>
      </c>
      <c r="E10" s="26" t="s">
        <v>29</v>
      </c>
      <c r="F10" s="26" t="n">
        <v>360</v>
      </c>
      <c r="G10" s="26" t="n">
        <v>230</v>
      </c>
      <c r="H10" s="26" t="n">
        <v>130</v>
      </c>
      <c r="I10" s="26" t="n">
        <v>36</v>
      </c>
      <c r="J10" s="28" t="s">
        <v>30</v>
      </c>
      <c r="K10" s="26" t="n">
        <v>1200</v>
      </c>
      <c r="L10" s="26" t="n">
        <v>800</v>
      </c>
      <c r="M10" s="26" t="n">
        <v>145</v>
      </c>
      <c r="N10" s="29" t="n">
        <v>2160</v>
      </c>
      <c r="O10" s="26" t="n">
        <f aca="false">N10/I10</f>
        <v>60</v>
      </c>
      <c r="P10" s="27" t="n">
        <f aca="false">IF(AND(I10&lt;&gt;N10,(H10*1.2)&gt;M10),ROUNDUP(O10/(ROUNDDOWN(((K10*L10)/(F10*G10)),0.1)),0.1)*H10+M10,"")</f>
        <v>925</v>
      </c>
      <c r="Q10" s="27" t="n">
        <f aca="false">IF(AND(COUNTIF(E10,"*Коробка*"),H10&lt;M10),ROUNDUP(O10/(ROUNDDOWN(((K10*L10)/(F10*G10)),0.1)),0.1)*H10+M10,"")</f>
        <v>925</v>
      </c>
      <c r="R10" s="27" t="str">
        <f aca="false">IF(COUNTIF(E10,"*ПОДДОН*"),SUM(M10,D10),"")</f>
        <v/>
      </c>
      <c r="S10" s="27" t="str">
        <f aca="false">IF(AND(E10&lt;&gt;J10,O10&lt;2),SUM(H10,M10),"")</f>
        <v/>
      </c>
      <c r="T10" s="27" t="str">
        <f aca="false">IF(OR(AND(E10&lt;&gt;"",E10=J10,I10=N10,H10=M10),(M10*0.6)&gt;H10),M10,"")</f>
        <v/>
      </c>
      <c r="U10" s="27" t="n">
        <f aca="false">MAXA(P10:T10)</f>
        <v>925</v>
      </c>
    </row>
    <row r="11" customFormat="false" ht="15.75" hidden="false" customHeight="true" outlineLevel="0" collapsed="false">
      <c r="A11" s="28" t="s">
        <v>34</v>
      </c>
      <c r="B11" s="26" t="n">
        <v>25</v>
      </c>
      <c r="C11" s="26" t="n">
        <v>32</v>
      </c>
      <c r="D11" s="26" t="n">
        <v>50</v>
      </c>
      <c r="E11" s="26" t="s">
        <v>29</v>
      </c>
      <c r="F11" s="26" t="n">
        <v>360</v>
      </c>
      <c r="G11" s="26" t="n">
        <v>230</v>
      </c>
      <c r="H11" s="26" t="n">
        <v>200</v>
      </c>
      <c r="I11" s="26" t="n">
        <v>216</v>
      </c>
      <c r="J11" s="26" t="s">
        <v>30</v>
      </c>
      <c r="K11" s="26" t="n">
        <v>1200</v>
      </c>
      <c r="L11" s="26" t="n">
        <v>800</v>
      </c>
      <c r="M11" s="26" t="n">
        <v>145</v>
      </c>
      <c r="N11" s="29" t="n">
        <v>8640</v>
      </c>
      <c r="O11" s="26" t="n">
        <f aca="false">N11/I11</f>
        <v>40</v>
      </c>
      <c r="P11" s="27" t="n">
        <f aca="false">IF(AND(I11&lt;&gt;N11,(H11*1.2)&gt;M11),ROUNDUP(O11/(ROUNDDOWN(((K11*L11)/(F11*G11)),0.1)),0.1)*H11+M11,"")</f>
        <v>945</v>
      </c>
      <c r="Q11" s="27" t="str">
        <f aca="false">IF(AND(COUNTIF(E11,"*Коробка*"),H11&lt;M11),ROUNDUP(O11/(ROUNDDOWN(((K11*L11)/(F11*G11)),0.1)),0.1)*H11+M11,"")</f>
        <v/>
      </c>
      <c r="R11" s="27" t="str">
        <f aca="false">IF(COUNTIF(E11,"*ПОДДОН*"),SUM(M11,D11),"")</f>
        <v/>
      </c>
      <c r="S11" s="27" t="str">
        <f aca="false">IF(AND(E11&lt;&gt;J11,O11&lt;2),SUM(H11,M11),"")</f>
        <v/>
      </c>
      <c r="T11" s="27" t="str">
        <f aca="false">IF(OR(AND(E11&lt;&gt;"",E11=J11,I11=N11,H11=M11),(M11*0.6)&gt;H11),M11,"")</f>
        <v/>
      </c>
      <c r="U11" s="27" t="n">
        <f aca="false">MAXA(P11:T11)</f>
        <v>945</v>
      </c>
    </row>
    <row r="12" customFormat="false" ht="15.75" hidden="false" customHeight="true" outlineLevel="0" collapsed="false">
      <c r="A12" s="28" t="s">
        <v>35</v>
      </c>
      <c r="B12" s="26" t="n">
        <v>25</v>
      </c>
      <c r="C12" s="26" t="n">
        <v>32</v>
      </c>
      <c r="D12" s="26" t="n">
        <v>50</v>
      </c>
      <c r="E12" s="26" t="s">
        <v>29</v>
      </c>
      <c r="F12" s="26" t="n">
        <v>360</v>
      </c>
      <c r="G12" s="26" t="n">
        <v>230</v>
      </c>
      <c r="H12" s="26" t="n">
        <v>200</v>
      </c>
      <c r="I12" s="26" t="n">
        <v>216</v>
      </c>
      <c r="J12" s="26" t="s">
        <v>30</v>
      </c>
      <c r="K12" s="26" t="n">
        <v>1200</v>
      </c>
      <c r="L12" s="26" t="n">
        <v>800</v>
      </c>
      <c r="M12" s="26" t="n">
        <v>145</v>
      </c>
      <c r="N12" s="29" t="n">
        <v>8640</v>
      </c>
      <c r="O12" s="26" t="n">
        <f aca="false">N12/I12</f>
        <v>40</v>
      </c>
      <c r="P12" s="27" t="n">
        <f aca="false">IF(AND(I12&lt;&gt;N12,(H12*1.2)&gt;M12),ROUNDUP(O12/(ROUNDDOWN(((K12*L12)/(F12*G12)),0.1)),0.1)*H12+M12,"")</f>
        <v>945</v>
      </c>
      <c r="Q12" s="27" t="str">
        <f aca="false">IF(AND(COUNTIF(E12,"*Коробка*"),H12&lt;M12),ROUNDUP(O12/(ROUNDDOWN(((K12*L12)/(F12*G12)),0.1)),0.1)*H12+M12,"")</f>
        <v/>
      </c>
      <c r="R12" s="27" t="str">
        <f aca="false">IF(COUNTIF(E12,"*ПОДДОН*"),SUM(M12,D12),"")</f>
        <v/>
      </c>
      <c r="S12" s="27" t="str">
        <f aca="false">IF(AND(E12&lt;&gt;J12,O12&lt;2),SUM(H12,M12),"")</f>
        <v/>
      </c>
      <c r="T12" s="27" t="str">
        <f aca="false">IF(OR(AND(E12&lt;&gt;"",E12=J12,I12=N12,H12=M12),(M12*0.6)&gt;H12),M12,"")</f>
        <v/>
      </c>
      <c r="U12" s="27" t="n">
        <f aca="false">MAXA(P12:T12)</f>
        <v>945</v>
      </c>
    </row>
    <row r="13" customFormat="false" ht="15.75" hidden="false" customHeight="true" outlineLevel="0" collapsed="false">
      <c r="A13" s="28" t="s">
        <v>36</v>
      </c>
      <c r="B13" s="26" t="n">
        <v>23</v>
      </c>
      <c r="C13" s="26" t="n">
        <v>32</v>
      </c>
      <c r="D13" s="26" t="n">
        <v>50</v>
      </c>
      <c r="E13" s="26" t="s">
        <v>29</v>
      </c>
      <c r="F13" s="26" t="n">
        <v>360</v>
      </c>
      <c r="G13" s="26" t="n">
        <v>230</v>
      </c>
      <c r="H13" s="26" t="n">
        <v>200</v>
      </c>
      <c r="I13" s="26" t="n">
        <v>216</v>
      </c>
      <c r="J13" s="26" t="s">
        <v>30</v>
      </c>
      <c r="K13" s="26" t="n">
        <v>1200</v>
      </c>
      <c r="L13" s="26" t="n">
        <v>800</v>
      </c>
      <c r="M13" s="26" t="n">
        <v>145</v>
      </c>
      <c r="N13" s="29" t="n">
        <v>8640</v>
      </c>
      <c r="O13" s="26" t="n">
        <f aca="false">N13/I13</f>
        <v>40</v>
      </c>
      <c r="P13" s="27" t="n">
        <f aca="false">IF(AND(I13&lt;&gt;N13,(H13*1.2)&gt;M13),ROUNDUP(O13/(ROUNDDOWN(((K13*L13)/(F13*G13)),0.1)),0.1)*H13+M13,"")</f>
        <v>945</v>
      </c>
      <c r="Q13" s="27" t="str">
        <f aca="false">IF(AND(COUNTIF(E13,"*Коробка*"),H13&lt;M13),ROUNDUP(O13/(ROUNDDOWN(((K13*L13)/(F13*G13)),0.1)),0.1)*H13+M13,"")</f>
        <v/>
      </c>
      <c r="R13" s="27" t="str">
        <f aca="false">IF(COUNTIF(E13,"*ПОДДОН*"),SUM(M13,D13),"")</f>
        <v/>
      </c>
      <c r="S13" s="27" t="str">
        <f aca="false">IF(AND(E13&lt;&gt;J13,O13&lt;2),SUM(H13,M13),"")</f>
        <v/>
      </c>
      <c r="T13" s="27" t="str">
        <f aca="false">IF(OR(AND(E13&lt;&gt;"",E13=J13,I13=N13,H13=M13),(M13*0.6)&gt;H13),M13,"")</f>
        <v/>
      </c>
      <c r="U13" s="27" t="n">
        <f aca="false">MAXA(P13:T13)</f>
        <v>945</v>
      </c>
    </row>
    <row r="14" customFormat="false" ht="15.75" hidden="false" customHeight="true" outlineLevel="0" collapsed="false">
      <c r="A14" s="28" t="s">
        <v>37</v>
      </c>
      <c r="B14" s="26" t="n">
        <v>25</v>
      </c>
      <c r="C14" s="26" t="n">
        <v>32</v>
      </c>
      <c r="D14" s="26" t="n">
        <v>50</v>
      </c>
      <c r="E14" s="26" t="s">
        <v>29</v>
      </c>
      <c r="F14" s="26" t="n">
        <v>360</v>
      </c>
      <c r="G14" s="26" t="n">
        <v>230</v>
      </c>
      <c r="H14" s="26" t="n">
        <v>200</v>
      </c>
      <c r="I14" s="26" t="n">
        <v>140</v>
      </c>
      <c r="J14" s="28" t="s">
        <v>30</v>
      </c>
      <c r="K14" s="26" t="n">
        <v>1200</v>
      </c>
      <c r="L14" s="26" t="n">
        <v>800</v>
      </c>
      <c r="M14" s="26" t="n">
        <v>145</v>
      </c>
      <c r="N14" s="29" t="n">
        <v>5600</v>
      </c>
      <c r="O14" s="26" t="n">
        <f aca="false">N14/I14</f>
        <v>40</v>
      </c>
      <c r="P14" s="27" t="n">
        <f aca="false">IF(AND(I14&lt;&gt;N14,(H14*1.2)&gt;M14),ROUNDUP(O14/(ROUNDDOWN(((K14*L14)/(F14*G14)),0.1)),0.1)*H14+M14,"")</f>
        <v>945</v>
      </c>
      <c r="Q14" s="27" t="str">
        <f aca="false">IF(AND(COUNTIF(E14,"*Коробка*"),H14&lt;M14),ROUNDUP(O14/(ROUNDDOWN(((K14*L14)/(F14*G14)),0.1)),0.1)*H14+M14,"")</f>
        <v/>
      </c>
      <c r="R14" s="27" t="str">
        <f aca="false">IF(COUNTIF(E14,"*ПОДДОН*"),SUM(M14,D14),"")</f>
        <v/>
      </c>
      <c r="S14" s="27" t="str">
        <f aca="false">IF(AND(E14&lt;&gt;J14,O14&lt;2),SUM(H14,M14),"")</f>
        <v/>
      </c>
      <c r="T14" s="27" t="str">
        <f aca="false">IF(OR(AND(E14&lt;&gt;"",E14=J14,I14=N14,H14=M14),(M14*0.6)&gt;H14),M14,"")</f>
        <v/>
      </c>
      <c r="U14" s="27" t="n">
        <f aca="false">MAXA(P14:T14)</f>
        <v>945</v>
      </c>
    </row>
    <row r="15" customFormat="false" ht="15.75" hidden="false" customHeight="true" outlineLevel="0" collapsed="false">
      <c r="A15" s="26" t="s">
        <v>38</v>
      </c>
      <c r="B15" s="26"/>
      <c r="C15" s="26"/>
      <c r="D15" s="26"/>
      <c r="E15" s="26" t="s">
        <v>29</v>
      </c>
      <c r="F15" s="26" t="n">
        <v>365</v>
      </c>
      <c r="G15" s="26" t="n">
        <v>365</v>
      </c>
      <c r="H15" s="26" t="n">
        <v>230</v>
      </c>
      <c r="I15" s="26" t="n">
        <v>450</v>
      </c>
      <c r="J15" s="26" t="s">
        <v>29</v>
      </c>
      <c r="K15" s="26" t="n">
        <v>365</v>
      </c>
      <c r="L15" s="26" t="n">
        <v>365</v>
      </c>
      <c r="M15" s="26" t="n">
        <v>230</v>
      </c>
      <c r="N15" s="29" t="n">
        <v>450</v>
      </c>
      <c r="O15" s="26" t="n">
        <f aca="false">N15/I15</f>
        <v>1</v>
      </c>
      <c r="P15" s="27" t="str">
        <f aca="false">IF(AND(I15&lt;&gt;N15,(H15*1.2)&gt;M15),ROUNDUP(O15/(ROUNDDOWN(((K15*L15)/(F15*G15)),0.1)),0.1)*H15+M15,"")</f>
        <v/>
      </c>
      <c r="Q15" s="27" t="str">
        <f aca="false">IF(AND(COUNTIF(E15,"*Коробка*"),H15&lt;M15),ROUNDUP(O15/(ROUNDDOWN(((K15*L15)/(F15*G15)),0.1)),0.1)*H15+M15,"")</f>
        <v/>
      </c>
      <c r="R15" s="27" t="str">
        <f aca="false">IF(COUNTIF(E15,"*ПОДДОН*"),SUM(M15,D15),"")</f>
        <v/>
      </c>
      <c r="S15" s="27" t="str">
        <f aca="false">IF(AND(E15&lt;&gt;J15,O15&lt;2),SUM(H15,M15),"")</f>
        <v/>
      </c>
      <c r="T15" s="27" t="n">
        <f aca="false">IF(OR(AND(E15&lt;&gt;"",E15=J15,I15=N15,H15=M15),(M15*0.6)&gt;H15),M15,"")</f>
        <v>230</v>
      </c>
      <c r="U15" s="27" t="n">
        <f aca="false">MAXA(P15:T15)</f>
        <v>230</v>
      </c>
    </row>
    <row r="16" customFormat="false" ht="15.75" hidden="false" customHeight="true" outlineLevel="0" collapsed="false">
      <c r="A16" s="26" t="s">
        <v>39</v>
      </c>
      <c r="B16" s="32"/>
      <c r="C16" s="32"/>
      <c r="D16" s="32"/>
      <c r="E16" s="32" t="s">
        <v>40</v>
      </c>
      <c r="F16" s="32" t="n">
        <v>400</v>
      </c>
      <c r="G16" s="32" t="n">
        <v>300</v>
      </c>
      <c r="H16" s="32" t="n">
        <v>213</v>
      </c>
      <c r="I16" s="32" t="n">
        <v>10</v>
      </c>
      <c r="J16" s="32" t="s">
        <v>41</v>
      </c>
      <c r="K16" s="32" t="n">
        <v>1200</v>
      </c>
      <c r="L16" s="32" t="n">
        <v>1000</v>
      </c>
      <c r="M16" s="32" t="n">
        <v>150</v>
      </c>
      <c r="N16" s="32" t="n">
        <v>400</v>
      </c>
      <c r="O16" s="26" t="n">
        <f aca="false">N16/I16</f>
        <v>40</v>
      </c>
      <c r="P16" s="27" t="n">
        <f aca="false">IF(AND(I16&lt;&gt;N16,(H16*1.2)&gt;M16),ROUNDUP(O16/(ROUNDDOWN(((K16*L16)/(F16*G16)),0.1)),0.1)*H16+M16,"")</f>
        <v>1002</v>
      </c>
      <c r="Q16" s="27" t="str">
        <f aca="false">IF(AND(COUNTIF(E16,"*Коробка*"),H16&lt;M16),ROUNDUP(O16/(ROUNDDOWN(((K16*L16)/(F16*G16)),0.1)),0.1)*H16+M16,"")</f>
        <v/>
      </c>
      <c r="R16" s="27" t="str">
        <f aca="false">IF(COUNTIF(E16,"*ПОДДОН*"),SUM(M16,D16),"")</f>
        <v/>
      </c>
      <c r="S16" s="27" t="str">
        <f aca="false">IF(AND(E16&lt;&gt;J16,O16&lt;2),SUM(H16,M16),"")</f>
        <v/>
      </c>
      <c r="T16" s="27" t="str">
        <f aca="false">IF(OR(AND(E16&lt;&gt;"",E16=J16,I16=N16,H16=M16),(M16*0.6)&gt;H16),M16,"")</f>
        <v/>
      </c>
      <c r="U16" s="27" t="n">
        <f aca="false">MAXA(P16:T16)</f>
        <v>1002</v>
      </c>
      <c r="V16" s="31" t="n">
        <v>1215</v>
      </c>
    </row>
    <row r="17" customFormat="false" ht="31.5" hidden="false" customHeight="true" outlineLevel="0" collapsed="false">
      <c r="A17" s="26" t="s">
        <v>42</v>
      </c>
      <c r="B17" s="32"/>
      <c r="C17" s="32"/>
      <c r="D17" s="32"/>
      <c r="E17" s="26" t="s">
        <v>27</v>
      </c>
      <c r="F17" s="32" t="n">
        <v>385</v>
      </c>
      <c r="G17" s="32" t="n">
        <v>385</v>
      </c>
      <c r="H17" s="32" t="n">
        <v>250</v>
      </c>
      <c r="I17" s="32" t="n">
        <v>4000</v>
      </c>
      <c r="J17" s="32" t="s">
        <v>41</v>
      </c>
      <c r="K17" s="32" t="n">
        <v>1200</v>
      </c>
      <c r="L17" s="32" t="n">
        <v>1000</v>
      </c>
      <c r="M17" s="32" t="n">
        <v>150</v>
      </c>
      <c r="N17" s="32" t="n">
        <v>4000</v>
      </c>
      <c r="O17" s="26" t="n">
        <f aca="false">N17/I17</f>
        <v>1</v>
      </c>
      <c r="P17" s="27" t="str">
        <f aca="false">IF(AND(I17&lt;&gt;N17,(H17*1.2)&gt;M17),ROUNDUP(O17/(ROUNDDOWN(((K17*L17)/(F17*G17)),0.1)),0.1)*H17+M17,"")</f>
        <v/>
      </c>
      <c r="Q17" s="27" t="str">
        <f aca="false">IF(AND(COUNTIF(E17,"*Коробка*"),H17&lt;M17),ROUNDUP(O17/(ROUNDDOWN(((K17*L17)/(F17*G17)),0.1)),0.1)*H17+M17,"")</f>
        <v/>
      </c>
      <c r="R17" s="27" t="str">
        <f aca="false">IF(COUNTIF(E17,"*ПОДДОН*"),SUM(M17,D17),"")</f>
        <v/>
      </c>
      <c r="S17" s="27" t="n">
        <f aca="false">IF(AND(E17&lt;&gt;J17,O17&lt;2),SUM(H17,M17),"")</f>
        <v>400</v>
      </c>
      <c r="T17" s="27" t="str">
        <f aca="false">IF(OR(AND(E17&lt;&gt;"",E17=J17,I17=N17,H17=M17),(M17*0.6)&gt;H17),M17,"")</f>
        <v/>
      </c>
      <c r="U17" s="27" t="n">
        <f aca="false">MAXA(P17:T17)</f>
        <v>400</v>
      </c>
    </row>
    <row r="18" customFormat="false" ht="15.75" hidden="false" customHeight="true" outlineLevel="0" collapsed="false">
      <c r="A18" s="26" t="s">
        <v>43</v>
      </c>
      <c r="B18" s="32" t="n">
        <v>1496.3</v>
      </c>
      <c r="C18" s="32" t="n">
        <v>5</v>
      </c>
      <c r="D18" s="32" t="n">
        <v>738.5</v>
      </c>
      <c r="E18" s="32" t="s">
        <v>44</v>
      </c>
      <c r="F18" s="32" t="n">
        <v>1660</v>
      </c>
      <c r="G18" s="32" t="n">
        <v>800</v>
      </c>
      <c r="H18" s="32" t="n">
        <v>1070</v>
      </c>
      <c r="I18" s="32" t="n">
        <v>42</v>
      </c>
      <c r="J18" s="32" t="s">
        <v>44</v>
      </c>
      <c r="K18" s="32" t="n">
        <v>1660</v>
      </c>
      <c r="L18" s="32" t="n">
        <v>800</v>
      </c>
      <c r="M18" s="32" t="n">
        <v>1070</v>
      </c>
      <c r="N18" s="32" t="n">
        <v>42</v>
      </c>
      <c r="O18" s="26" t="n">
        <f aca="false">N18/I18</f>
        <v>1</v>
      </c>
      <c r="P18" s="27" t="str">
        <f aca="false">IF(AND(I18&lt;&gt;N18,(H18*1.2)&gt;M18),ROUNDUP(O18/(ROUNDDOWN(((K18*L18)/(F18*G18)),0.1)),0.1)*H18+M18,"")</f>
        <v/>
      </c>
      <c r="Q18" s="27" t="str">
        <f aca="false">IF(AND(COUNTIF(E18,"*Коробка*"),H18&lt;M18),ROUNDUP(O18/(ROUNDDOWN(((K18*L18)/(F18*G18)),0.1)),0.1)*H18+M18,"")</f>
        <v/>
      </c>
      <c r="R18" s="27" t="str">
        <f aca="false">IF(COUNTIF(E18,"*ПОДДОН*"),SUM(M18,D18),"")</f>
        <v/>
      </c>
      <c r="S18" s="27" t="str">
        <f aca="false">IF(AND(E18&lt;&gt;J18,O18&lt;2),SUM(H18,M18),"")</f>
        <v/>
      </c>
      <c r="T18" s="27" t="n">
        <f aca="false">IF(OR(AND(E18&lt;&gt;"",E18=J18,I18=N18,H18=M18),(M18*0.6)&gt;H18),M18,"")</f>
        <v>1070</v>
      </c>
      <c r="U18" s="27" t="n">
        <f aca="false">MAXA(P18:T18)</f>
        <v>1070</v>
      </c>
    </row>
    <row r="19" customFormat="false" ht="15.75" hidden="false" customHeight="true" outlineLevel="0" collapsed="false">
      <c r="A19" s="26" t="s">
        <v>45</v>
      </c>
      <c r="B19" s="32" t="n">
        <v>1496.3</v>
      </c>
      <c r="C19" s="32" t="n">
        <v>5</v>
      </c>
      <c r="D19" s="32" t="n">
        <v>738.5</v>
      </c>
      <c r="E19" s="32" t="s">
        <v>44</v>
      </c>
      <c r="F19" s="32" t="n">
        <v>1660</v>
      </c>
      <c r="G19" s="32" t="n">
        <v>1200</v>
      </c>
      <c r="H19" s="32" t="n">
        <v>1070</v>
      </c>
      <c r="I19" s="32" t="n">
        <v>29</v>
      </c>
      <c r="J19" s="32" t="s">
        <v>44</v>
      </c>
      <c r="K19" s="32" t="n">
        <v>1660</v>
      </c>
      <c r="L19" s="32" t="n">
        <v>1200</v>
      </c>
      <c r="M19" s="32" t="n">
        <v>1070</v>
      </c>
      <c r="N19" s="32" t="n">
        <v>29</v>
      </c>
      <c r="O19" s="26" t="n">
        <f aca="false">N19/I19</f>
        <v>1</v>
      </c>
      <c r="P19" s="27" t="str">
        <f aca="false">IF(AND(I19&lt;&gt;N19,(H19*1.2)&gt;M19),ROUNDUP(O19/(ROUNDDOWN(((K19*L19)/(F19*G19)),0.1)),0.1)*H19+M19,"")</f>
        <v/>
      </c>
      <c r="Q19" s="27" t="str">
        <f aca="false">IF(AND(COUNTIF(E19,"*Коробка*"),H19&lt;M19),ROUNDUP(O19/(ROUNDDOWN(((K19*L19)/(F19*G19)),0.1)),0.1)*H19+M19,"")</f>
        <v/>
      </c>
      <c r="R19" s="27" t="str">
        <f aca="false">IF(COUNTIF(E19,"*ПОДДОН*"),SUM(M19,D19),"")</f>
        <v/>
      </c>
      <c r="S19" s="27" t="str">
        <f aca="false">IF(AND(E19&lt;&gt;J19,O19&lt;2),SUM(H19,M19),"")</f>
        <v/>
      </c>
      <c r="T19" s="27" t="n">
        <f aca="false">IF(OR(AND(E19&lt;&gt;"",E19=J19,I19=N19,H19=M19),(M19*0.6)&gt;H19),M19,"")</f>
        <v>1070</v>
      </c>
      <c r="U19" s="27" t="n">
        <f aca="false">MAXA(P19:T19)</f>
        <v>1070</v>
      </c>
    </row>
    <row r="20" customFormat="false" ht="15.75" hidden="false" customHeight="true" outlineLevel="0" collapsed="false">
      <c r="A20" s="26" t="s">
        <v>46</v>
      </c>
      <c r="B20" s="32" t="n">
        <v>179</v>
      </c>
      <c r="C20" s="32" t="n">
        <v>57</v>
      </c>
      <c r="D20" s="32" t="n">
        <v>94</v>
      </c>
      <c r="E20" s="32" t="s">
        <v>47</v>
      </c>
      <c r="F20" s="32" t="n">
        <v>380</v>
      </c>
      <c r="G20" s="32" t="n">
        <v>380</v>
      </c>
      <c r="H20" s="32" t="n">
        <v>240</v>
      </c>
      <c r="I20" s="32" t="n">
        <v>80</v>
      </c>
      <c r="J20" s="32" t="s">
        <v>48</v>
      </c>
      <c r="K20" s="32" t="n">
        <v>1200</v>
      </c>
      <c r="L20" s="32" t="n">
        <v>800</v>
      </c>
      <c r="M20" s="32" t="n">
        <v>150</v>
      </c>
      <c r="N20" s="32" t="n">
        <v>1920</v>
      </c>
      <c r="O20" s="26" t="n">
        <f aca="false">N20/I20</f>
        <v>24</v>
      </c>
      <c r="P20" s="27" t="n">
        <f aca="false">IF(AND(I20&lt;&gt;N20,(H20*1.2)&gt;M20),ROUNDUP(O20/(ROUNDDOWN(((K20*L20)/(F20*G20)),0.1)),0.1)*H20+M20,"")</f>
        <v>1110</v>
      </c>
      <c r="Q20" s="27" t="str">
        <f aca="false">IF(AND(COUNTIF(E20,"*Коробка*"),H20&lt;M20),ROUNDUP(O20/(ROUNDDOWN(((K20*L20)/(F20*G20)),0.1)),0.1)*H20+M20,"")</f>
        <v/>
      </c>
      <c r="R20" s="27" t="str">
        <f aca="false">IF(COUNTIF(E20,"*ПОДДОН*"),SUM(M20,D20),"")</f>
        <v/>
      </c>
      <c r="S20" s="27" t="str">
        <f aca="false">IF(AND(E20&lt;&gt;J20,O20&lt;2),SUM(H20,M20),"")</f>
        <v/>
      </c>
      <c r="T20" s="27" t="str">
        <f aca="false">IF(OR(AND(E20&lt;&gt;"",E20=J20,I20=N20,H20=M20),(M20*0.6)&gt;H20),M20,"")</f>
        <v/>
      </c>
      <c r="U20" s="27" t="n">
        <f aca="false">MAXA(P20:T20)</f>
        <v>1110</v>
      </c>
    </row>
    <row r="21" customFormat="false" ht="15.75" hidden="false" customHeight="true" outlineLevel="0" collapsed="false">
      <c r="A21" s="26" t="s">
        <v>49</v>
      </c>
      <c r="B21" s="32" t="n">
        <v>443</v>
      </c>
      <c r="C21" s="32" t="n">
        <v>70</v>
      </c>
      <c r="D21" s="32" t="n">
        <v>86</v>
      </c>
      <c r="E21" s="32" t="s">
        <v>47</v>
      </c>
      <c r="F21" s="32" t="n">
        <v>450</v>
      </c>
      <c r="G21" s="32" t="n">
        <v>250</v>
      </c>
      <c r="H21" s="32" t="n">
        <v>200</v>
      </c>
      <c r="I21" s="32" t="n">
        <v>10</v>
      </c>
      <c r="J21" s="32" t="s">
        <v>48</v>
      </c>
      <c r="K21" s="32" t="n">
        <v>1200</v>
      </c>
      <c r="L21" s="32" t="n">
        <v>800</v>
      </c>
      <c r="M21" s="32" t="n">
        <v>150</v>
      </c>
      <c r="N21" s="32" t="n">
        <v>240</v>
      </c>
      <c r="O21" s="26" t="n">
        <f aca="false">N21/I21</f>
        <v>24</v>
      </c>
      <c r="P21" s="27" t="n">
        <f aca="false">IF(AND(I21&lt;&gt;N21,(H21*1.2)&gt;M21),ROUNDUP(O21/(ROUNDDOWN(((K21*L21)/(F21*G21)),0.1)),0.1)*H21+M21,"")</f>
        <v>750</v>
      </c>
      <c r="Q21" s="27" t="str">
        <f aca="false">IF(AND(COUNTIF(E21,"*Коробка*"),H21&lt;M21),ROUNDUP(O21/(ROUNDDOWN(((K21*L21)/(F21*G21)),0.1)),0.1)*H21+M21,"")</f>
        <v/>
      </c>
      <c r="R21" s="27" t="str">
        <f aca="false">IF(COUNTIF(E21,"*ПОДДОН*"),SUM(M21,D21),"")</f>
        <v/>
      </c>
      <c r="S21" s="27" t="str">
        <f aca="false">IF(AND(E21&lt;&gt;J21,O21&lt;2),SUM(H21,M21),"")</f>
        <v/>
      </c>
      <c r="T21" s="27" t="str">
        <f aca="false">IF(OR(AND(E21&lt;&gt;"",E21=J21,I21=N21,H21=M21),(M21*0.6)&gt;H21),M21,"")</f>
        <v/>
      </c>
      <c r="U21" s="27" t="n">
        <f aca="false">MAXA(P21:T21)</f>
        <v>750</v>
      </c>
      <c r="V21" s="30" t="n">
        <v>950</v>
      </c>
    </row>
    <row r="22" customFormat="false" ht="15.75" hidden="false" customHeight="true" outlineLevel="0" collapsed="false">
      <c r="A22" s="26" t="s">
        <v>50</v>
      </c>
      <c r="B22" s="32"/>
      <c r="C22" s="32"/>
      <c r="D22" s="32"/>
      <c r="E22" s="32" t="s">
        <v>47</v>
      </c>
      <c r="F22" s="32" t="n">
        <v>380</v>
      </c>
      <c r="G22" s="32" t="n">
        <v>380</v>
      </c>
      <c r="H22" s="32" t="n">
        <v>240</v>
      </c>
      <c r="I22" s="32" t="n">
        <v>50</v>
      </c>
      <c r="J22" s="32" t="s">
        <v>48</v>
      </c>
      <c r="K22" s="32" t="n">
        <v>1200</v>
      </c>
      <c r="L22" s="32" t="n">
        <v>800</v>
      </c>
      <c r="M22" s="32" t="n">
        <v>150</v>
      </c>
      <c r="N22" s="32" t="n">
        <v>1200</v>
      </c>
      <c r="O22" s="26" t="n">
        <f aca="false">N22/I22</f>
        <v>24</v>
      </c>
      <c r="P22" s="27" t="n">
        <f aca="false">IF(AND(I22&lt;&gt;N22,(H22*1.2)&gt;M22),ROUNDUP(O22/(ROUNDDOWN(((K22*L22)/(F22*G22)),0.1)),0.1)*H22+M22,"")</f>
        <v>1110</v>
      </c>
      <c r="Q22" s="27" t="str">
        <f aca="false">IF(AND(COUNTIF(E22,"*Коробка*"),H22&lt;M22),ROUNDUP(O22/(ROUNDDOWN(((K22*L22)/(F22*G22)),0.1)),0.1)*H22+M22,"")</f>
        <v/>
      </c>
      <c r="R22" s="27" t="str">
        <f aca="false">IF(COUNTIF(E22,"*ПОДДОН*"),SUM(M22,D22),"")</f>
        <v/>
      </c>
      <c r="S22" s="27" t="str">
        <f aca="false">IF(AND(E22&lt;&gt;J22,O22&lt;2),SUM(H22,M22),"")</f>
        <v/>
      </c>
      <c r="T22" s="27" t="str">
        <f aca="false">IF(OR(AND(E22&lt;&gt;"",E22=J22,I22=N22,H22=M22),(M22*0.6)&gt;H22),M22,"")</f>
        <v/>
      </c>
      <c r="U22" s="27" t="n">
        <f aca="false">MAXA(P22:T22)</f>
        <v>1110</v>
      </c>
    </row>
    <row r="23" customFormat="false" ht="15.75" hidden="false" customHeight="true" outlineLevel="0" collapsed="false">
      <c r="A23" s="28" t="s">
        <v>51</v>
      </c>
      <c r="B23" s="26"/>
      <c r="C23" s="26"/>
      <c r="D23" s="26"/>
      <c r="E23" s="26" t="s">
        <v>47</v>
      </c>
      <c r="F23" s="26" t="n">
        <v>700</v>
      </c>
      <c r="G23" s="26" t="n">
        <v>350</v>
      </c>
      <c r="H23" s="26" t="n">
        <v>500</v>
      </c>
      <c r="I23" s="26" t="n">
        <v>30</v>
      </c>
      <c r="J23" s="26" t="s">
        <v>48</v>
      </c>
      <c r="K23" s="26" t="n">
        <v>1200</v>
      </c>
      <c r="L23" s="26" t="n">
        <v>800</v>
      </c>
      <c r="M23" s="26" t="n">
        <v>150</v>
      </c>
      <c r="N23" s="26" t="n">
        <v>720</v>
      </c>
      <c r="O23" s="26" t="n">
        <f aca="false">N23/I23</f>
        <v>24</v>
      </c>
      <c r="P23" s="27" t="n">
        <f aca="false">IF(AND(I23&lt;&gt;N23,(H23*1.2)&gt;M23),ROUNDUP(O23/(ROUNDDOWN(((K23*L23)/(F23*G23)),0.1)),0.1)*H23+M23,"")</f>
        <v>4150</v>
      </c>
      <c r="Q23" s="27" t="str">
        <f aca="false">IF(AND(COUNTIF(E23,"*Коробка*"),H23&lt;M23),ROUNDUP(O23/(ROUNDDOWN(((K23*L23)/(F23*G23)),0.1)),0.1)*H23+M23,"")</f>
        <v/>
      </c>
      <c r="R23" s="27" t="str">
        <f aca="false">IF(COUNTIF(E23,"*ПОДДОН*"),SUM(M23,D23),"")</f>
        <v/>
      </c>
      <c r="S23" s="27" t="str">
        <f aca="false">IF(AND(E23&lt;&gt;J23,O23&lt;2),SUM(H23,M23),"")</f>
        <v/>
      </c>
      <c r="T23" s="27" t="str">
        <f aca="false">IF(OR(AND(E23&lt;&gt;"",E23=J23,I23=N23,H23=M23),(M23*0.6)&gt;H23),M23,"")</f>
        <v/>
      </c>
      <c r="U23" s="27" t="n">
        <f aca="false">MAXA(P23:T23)</f>
        <v>4150</v>
      </c>
    </row>
    <row r="24" customFormat="false" ht="15.75" hidden="false" customHeight="true" outlineLevel="0" collapsed="false">
      <c r="A24" s="28" t="s">
        <v>52</v>
      </c>
      <c r="B24" s="26"/>
      <c r="C24" s="26"/>
      <c r="D24" s="26"/>
      <c r="E24" s="26" t="s">
        <v>47</v>
      </c>
      <c r="F24" s="26" t="n">
        <v>700</v>
      </c>
      <c r="G24" s="26" t="n">
        <v>350</v>
      </c>
      <c r="H24" s="26" t="n">
        <v>500</v>
      </c>
      <c r="I24" s="26" t="n">
        <v>30</v>
      </c>
      <c r="J24" s="26" t="s">
        <v>48</v>
      </c>
      <c r="K24" s="26" t="n">
        <v>1200</v>
      </c>
      <c r="L24" s="26" t="n">
        <v>800</v>
      </c>
      <c r="M24" s="26" t="n">
        <v>150</v>
      </c>
      <c r="N24" s="26" t="n">
        <v>720</v>
      </c>
      <c r="O24" s="26" t="n">
        <f aca="false">N24/I24</f>
        <v>24</v>
      </c>
      <c r="P24" s="27" t="n">
        <f aca="false">IF(AND(I24&lt;&gt;N24,(H24*1.2)&gt;M24),ROUNDUP(O24/(ROUNDDOWN(((K24*L24)/(F24*G24)),0.1)),0.1)*H24+M24,"")</f>
        <v>4150</v>
      </c>
      <c r="Q24" s="27" t="str">
        <f aca="false">IF(AND(COUNTIF(E24,"*Коробка*"),H24&lt;M24),ROUNDUP(O24/(ROUNDDOWN(((K24*L24)/(F24*G24)),0.1)),0.1)*H24+M24,"")</f>
        <v/>
      </c>
      <c r="R24" s="27" t="str">
        <f aca="false">IF(COUNTIF(E24,"*ПОДДОН*"),SUM(M24,D24),"")</f>
        <v/>
      </c>
      <c r="S24" s="27" t="str">
        <f aca="false">IF(AND(E24&lt;&gt;J24,O24&lt;2),SUM(H24,M24),"")</f>
        <v/>
      </c>
      <c r="T24" s="27" t="str">
        <f aca="false">IF(OR(AND(E24&lt;&gt;"",E24=J24,I24=N24,H24=M24),(M24*0.6)&gt;H24),M24,"")</f>
        <v/>
      </c>
      <c r="U24" s="27" t="n">
        <f aca="false">MAXA(P24:T24)</f>
        <v>4150</v>
      </c>
    </row>
    <row r="25" customFormat="false" ht="15.75" hidden="false" customHeight="true" outlineLevel="0" collapsed="false">
      <c r="A25" s="28" t="s">
        <v>53</v>
      </c>
      <c r="B25" s="26" t="n">
        <v>76</v>
      </c>
      <c r="C25" s="26" t="n">
        <v>61.5</v>
      </c>
      <c r="D25" s="26" t="n">
        <v>52.8</v>
      </c>
      <c r="E25" s="26" t="s">
        <v>54</v>
      </c>
      <c r="F25" s="26" t="n">
        <v>400</v>
      </c>
      <c r="G25" s="26" t="n">
        <v>300</v>
      </c>
      <c r="H25" s="26" t="n">
        <v>150</v>
      </c>
      <c r="I25" s="26" t="n">
        <v>60</v>
      </c>
      <c r="J25" s="26" t="s">
        <v>41</v>
      </c>
      <c r="K25" s="26" t="n">
        <v>800</v>
      </c>
      <c r="L25" s="26" t="n">
        <v>800</v>
      </c>
      <c r="M25" s="26" t="n">
        <v>120</v>
      </c>
      <c r="N25" s="26" t="n">
        <v>1440</v>
      </c>
      <c r="O25" s="26" t="n">
        <f aca="false">N25/I25</f>
        <v>24</v>
      </c>
      <c r="P25" s="27" t="n">
        <f aca="false">IF(AND(I25&lt;&gt;N25,(H25*1.2)&gt;M25),ROUNDUP(O25/(ROUNDDOWN(((K25*L25)/(F25*G25)),0.1)),0.1)*H25+M25,"")</f>
        <v>870</v>
      </c>
      <c r="Q25" s="27" t="str">
        <f aca="false">IF(AND(COUNTIF(E25,"*Коробка*"),H25&lt;M25),ROUNDUP(O25/(ROUNDDOWN(((K25*L25)/(F25*G25)),0.1)),0.1)*H25+M25,"")</f>
        <v/>
      </c>
      <c r="R25" s="27" t="str">
        <f aca="false">IF(COUNTIF(E25,"*ПОДДОН*"),SUM(M25,D25),"")</f>
        <v/>
      </c>
      <c r="S25" s="27" t="str">
        <f aca="false">IF(AND(E25&lt;&gt;J25,O25&lt;2),SUM(H25,M25),"")</f>
        <v/>
      </c>
      <c r="T25" s="27" t="str">
        <f aca="false">IF(OR(AND(E25&lt;&gt;"",E25=J25,I25=N25,H25=M25),(M25*0.6)&gt;H25),M25,"")</f>
        <v/>
      </c>
      <c r="U25" s="27" t="n">
        <f aca="false">MAXA(P25:T25)</f>
        <v>870</v>
      </c>
      <c r="V25" s="31" t="n">
        <v>1020</v>
      </c>
    </row>
  </sheetData>
  <autoFilter ref="A2:U25"/>
  <mergeCells count="1">
    <mergeCell ref="P1:T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4T14:06:02Z</dcterms:created>
  <dc:creator>Пользователь Windows</dc:creator>
  <dc:description/>
  <dc:language>en-US</dc:language>
  <cp:lastModifiedBy>Пользователь Windows</cp:lastModifiedBy>
  <dcterms:modified xsi:type="dcterms:W3CDTF">2019-04-04T16:04:56Z</dcterms:modified>
  <cp:revision>0</cp:revision>
  <dc:subject/>
  <dc:title/>
</cp:coreProperties>
</file>