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Вершины граф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;;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3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880</xdr:colOff>
      <xdr:row>5</xdr:row>
      <xdr:rowOff>133200</xdr:rowOff>
    </xdr:from>
    <xdr:to>
      <xdr:col>6</xdr:col>
      <xdr:colOff>210240</xdr:colOff>
      <xdr:row>8</xdr:row>
      <xdr:rowOff>123480</xdr:rowOff>
    </xdr:to>
    <xdr:sp>
      <xdr:nvSpPr>
        <xdr:cNvPr id="0" name="Стрелка вправо 1"/>
        <xdr:cNvSpPr/>
      </xdr:nvSpPr>
      <xdr:spPr>
        <a:xfrm>
          <a:off x="1765080" y="1028520"/>
          <a:ext cx="2274120" cy="561960"/>
        </a:xfrm>
        <a:prstGeom prst="rightArrow">
          <a:avLst>
            <a:gd name="adj1" fmla="val 50000"/>
            <a:gd name="adj2" fmla="val 52364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n">
        <v>1</v>
      </c>
      <c r="B3" s="2" t="n">
        <v>2</v>
      </c>
      <c r="H3" s="3"/>
      <c r="I3" s="4" t="n">
        <v>1</v>
      </c>
      <c r="J3" s="4" t="n">
        <v>2</v>
      </c>
      <c r="K3" s="4" t="n">
        <v>3</v>
      </c>
      <c r="L3" s="4" t="n">
        <v>4</v>
      </c>
      <c r="M3" s="4" t="n">
        <v>5</v>
      </c>
      <c r="N3" s="4" t="n">
        <v>6</v>
      </c>
      <c r="O3" s="4" t="n">
        <v>7</v>
      </c>
      <c r="P3" s="4" t="n">
        <v>8</v>
      </c>
      <c r="Q3" s="4" t="n">
        <v>9</v>
      </c>
      <c r="R3" s="4" t="n">
        <v>10</v>
      </c>
      <c r="S3" s="4" t="n">
        <v>11</v>
      </c>
      <c r="T3" s="4" t="n">
        <v>12</v>
      </c>
      <c r="U3" s="4" t="n">
        <v>13</v>
      </c>
      <c r="V3" s="4" t="n">
        <v>14</v>
      </c>
      <c r="X3" s="3"/>
      <c r="Y3" s="4" t="n">
        <v>1</v>
      </c>
      <c r="Z3" s="4" t="n">
        <v>2</v>
      </c>
      <c r="AA3" s="4" t="n">
        <v>3</v>
      </c>
      <c r="AB3" s="4" t="n">
        <v>4</v>
      </c>
      <c r="AC3" s="4" t="n">
        <v>5</v>
      </c>
      <c r="AD3" s="4" t="n">
        <v>6</v>
      </c>
      <c r="AE3" s="4" t="n">
        <v>7</v>
      </c>
      <c r="AF3" s="4" t="n">
        <v>8</v>
      </c>
      <c r="AG3" s="4" t="n">
        <v>9</v>
      </c>
      <c r="AH3" s="4" t="n">
        <v>10</v>
      </c>
      <c r="AI3" s="4" t="n">
        <v>11</v>
      </c>
      <c r="AJ3" s="4" t="n">
        <v>12</v>
      </c>
      <c r="AK3" s="4" t="n">
        <v>13</v>
      </c>
      <c r="AL3" s="4" t="n">
        <v>14</v>
      </c>
    </row>
    <row r="4" customFormat="false" ht="15" hidden="false" customHeight="false" outlineLevel="0" collapsed="false">
      <c r="A4" s="2" t="n">
        <v>1</v>
      </c>
      <c r="B4" s="2" t="n">
        <v>9</v>
      </c>
      <c r="H4" s="4" t="n">
        <v>1</v>
      </c>
      <c r="I4" s="5" t="n">
        <f aca="false">SUMPRODUCT(($A$3:$A$15=$H4)*($B$3:$B$15=I$3)+($A$3:$A$15=I$3)*($B$3:$B$15=$H4))</f>
        <v>0</v>
      </c>
      <c r="J4" s="5" t="n">
        <f aca="false">SUMPRODUCT(($A$3:$A$15=$H4)*($B$3:$B$15=J$3)+($A$3:$A$15=J$3)*($B$3:$B$15=$H4))</f>
        <v>1</v>
      </c>
      <c r="K4" s="5" t="n">
        <f aca="false">SUMPRODUCT(($A$3:$A$15=$H4)*($B$3:$B$15=K$3)+($A$3:$A$15=K$3)*($B$3:$B$15=$H4))</f>
        <v>0</v>
      </c>
      <c r="L4" s="5" t="n">
        <f aca="false">SUMPRODUCT(($A$3:$A$15=$H4)*($B$3:$B$15=L$3)+($A$3:$A$15=L$3)*($B$3:$B$15=$H4))</f>
        <v>0</v>
      </c>
      <c r="M4" s="5" t="n">
        <f aca="false">SUMPRODUCT(($A$3:$A$15=$H4)*($B$3:$B$15=M$3)+($A$3:$A$15=M$3)*($B$3:$B$15=$H4))</f>
        <v>0</v>
      </c>
      <c r="N4" s="5" t="n">
        <f aca="false">SUMPRODUCT(($A$3:$A$15=$H4)*($B$3:$B$15=N$3)+($A$3:$A$15=N$3)*($B$3:$B$15=$H4))</f>
        <v>0</v>
      </c>
      <c r="O4" s="5" t="n">
        <f aca="false">SUMPRODUCT(($A$3:$A$15=$H4)*($B$3:$B$15=O$3)+($A$3:$A$15=O$3)*($B$3:$B$15=$H4))</f>
        <v>0</v>
      </c>
      <c r="P4" s="5" t="n">
        <f aca="false">SUMPRODUCT(($A$3:$A$15=$H4)*($B$3:$B$15=P$3)+($A$3:$A$15=P$3)*($B$3:$B$15=$H4))</f>
        <v>1</v>
      </c>
      <c r="Q4" s="5" t="n">
        <f aca="false">SUMPRODUCT(($A$3:$A$15=$H4)*($B$3:$B$15=Q$3)+($A$3:$A$15=Q$3)*($B$3:$B$15=$H4))</f>
        <v>1</v>
      </c>
      <c r="R4" s="5" t="n">
        <f aca="false">SUMPRODUCT(($A$3:$A$15=$H4)*($B$3:$B$15=R$3)+($A$3:$A$15=R$3)*($B$3:$B$15=$H4))</f>
        <v>0</v>
      </c>
      <c r="S4" s="5" t="n">
        <f aca="false">SUMPRODUCT(($A$3:$A$15=$H4)*($B$3:$B$15=S$3)+($A$3:$A$15=S$3)*($B$3:$B$15=$H4))</f>
        <v>0</v>
      </c>
      <c r="T4" s="5" t="n">
        <f aca="false">SUMPRODUCT(($A$3:$A$15=$H4)*($B$3:$B$15=T$3)+($A$3:$A$15=T$3)*($B$3:$B$15=$H4))</f>
        <v>0</v>
      </c>
      <c r="U4" s="5" t="n">
        <f aca="false">SUMPRODUCT(($A$3:$A$15=$H4)*($B$3:$B$15=U$3)+($A$3:$A$15=U$3)*($B$3:$B$15=$H4))</f>
        <v>0</v>
      </c>
      <c r="V4" s="5" t="n">
        <f aca="false">SUMPRODUCT(($A$3:$A$15=$H4)*($B$3:$B$15=V$3)+($A$3:$A$15=V$3)*($B$3:$B$15=$H4))</f>
        <v>0</v>
      </c>
      <c r="X4" s="4" t="n">
        <v>1</v>
      </c>
      <c r="Y4" s="3"/>
      <c r="Z4" s="3" t="n">
        <v>1</v>
      </c>
      <c r="AA4" s="3"/>
      <c r="AB4" s="3"/>
      <c r="AC4" s="3"/>
      <c r="AD4" s="3"/>
      <c r="AE4" s="3"/>
      <c r="AF4" s="3" t="n">
        <v>1</v>
      </c>
      <c r="AG4" s="3"/>
      <c r="AH4" s="3"/>
      <c r="AI4" s="3"/>
      <c r="AJ4" s="3"/>
      <c r="AK4" s="3"/>
      <c r="AL4" s="3"/>
    </row>
    <row r="5" customFormat="false" ht="15" hidden="false" customHeight="false" outlineLevel="0" collapsed="false">
      <c r="A5" s="2" t="n">
        <v>2</v>
      </c>
      <c r="B5" s="2" t="n">
        <v>3</v>
      </c>
      <c r="H5" s="4" t="n">
        <v>2</v>
      </c>
      <c r="I5" s="5" t="n">
        <f aca="false">SUMPRODUCT(($A$3:$A$15=$H5)*($B$3:$B$15=I$3)+($A$3:$A$15=I$3)*($B$3:$B$15=$H5))</f>
        <v>1</v>
      </c>
      <c r="J5" s="5" t="n">
        <f aca="false">SUMPRODUCT(($A$3:$A$15=$H5)*($B$3:$B$15=J$3)+($A$3:$A$15=J$3)*($B$3:$B$15=$H5))</f>
        <v>0</v>
      </c>
      <c r="K5" s="5" t="n">
        <f aca="false">SUMPRODUCT(($A$3:$A$15=$H5)*($B$3:$B$15=K$3)+($A$3:$A$15=K$3)*($B$3:$B$15=$H5))</f>
        <v>1</v>
      </c>
      <c r="L5" s="5" t="n">
        <f aca="false">SUMPRODUCT(($A$3:$A$15=$H5)*($B$3:$B$15=L$3)+($A$3:$A$15=L$3)*($B$3:$B$15=$H5))</f>
        <v>0</v>
      </c>
      <c r="M5" s="5" t="n">
        <f aca="false">SUMPRODUCT(($A$3:$A$15=$H5)*($B$3:$B$15=M$3)+($A$3:$A$15=M$3)*($B$3:$B$15=$H5))</f>
        <v>0</v>
      </c>
      <c r="N5" s="5" t="n">
        <f aca="false">SUMPRODUCT(($A$3:$A$15=$H5)*($B$3:$B$15=N$3)+($A$3:$A$15=N$3)*($B$3:$B$15=$H5))</f>
        <v>1</v>
      </c>
      <c r="O5" s="5" t="n">
        <f aca="false">SUMPRODUCT(($A$3:$A$15=$H5)*($B$3:$B$15=O$3)+($A$3:$A$15=O$3)*($B$3:$B$15=$H5))</f>
        <v>0</v>
      </c>
      <c r="P5" s="5" t="n">
        <f aca="false">SUMPRODUCT(($A$3:$A$15=$H5)*($B$3:$B$15=P$3)+($A$3:$A$15=P$3)*($B$3:$B$15=$H5))</f>
        <v>0</v>
      </c>
      <c r="Q5" s="5" t="n">
        <f aca="false">SUMPRODUCT(($A$3:$A$15=$H5)*($B$3:$B$15=Q$3)+($A$3:$A$15=Q$3)*($B$3:$B$15=$H5))</f>
        <v>0</v>
      </c>
      <c r="R5" s="5" t="n">
        <f aca="false">SUMPRODUCT(($A$3:$A$15=$H5)*($B$3:$B$15=R$3)+($A$3:$A$15=R$3)*($B$3:$B$15=$H5))</f>
        <v>0</v>
      </c>
      <c r="S5" s="5" t="n">
        <f aca="false">SUMPRODUCT(($A$3:$A$15=$H5)*($B$3:$B$15=S$3)+($A$3:$A$15=S$3)*($B$3:$B$15=$H5))</f>
        <v>0</v>
      </c>
      <c r="T5" s="5" t="n">
        <f aca="false">SUMPRODUCT(($A$3:$A$15=$H5)*($B$3:$B$15=T$3)+($A$3:$A$15=T$3)*($B$3:$B$15=$H5))</f>
        <v>0</v>
      </c>
      <c r="U5" s="5" t="n">
        <f aca="false">SUMPRODUCT(($A$3:$A$15=$H5)*($B$3:$B$15=U$3)+($A$3:$A$15=U$3)*($B$3:$B$15=$H5))</f>
        <v>0</v>
      </c>
      <c r="V5" s="5" t="n">
        <f aca="false">SUMPRODUCT(($A$3:$A$15=$H5)*($B$3:$B$15=V$3)+($A$3:$A$15=V$3)*($B$3:$B$15=$H5))</f>
        <v>0</v>
      </c>
      <c r="X5" s="4" t="n">
        <v>2</v>
      </c>
      <c r="Y5" s="3"/>
      <c r="Z5" s="3"/>
      <c r="AA5" s="3" t="n">
        <v>1</v>
      </c>
      <c r="AB5" s="3"/>
      <c r="AC5" s="3"/>
      <c r="AD5" s="3" t="n">
        <v>1</v>
      </c>
      <c r="AE5" s="3"/>
      <c r="AF5" s="3"/>
      <c r="AG5" s="3"/>
      <c r="AH5" s="3"/>
      <c r="AI5" s="3"/>
      <c r="AJ5" s="3"/>
      <c r="AK5" s="3"/>
      <c r="AL5" s="3"/>
    </row>
    <row r="6" customFormat="false" ht="15" hidden="false" customHeight="false" outlineLevel="0" collapsed="false">
      <c r="A6" s="2" t="n">
        <v>1</v>
      </c>
      <c r="B6" s="2" t="n">
        <v>8</v>
      </c>
      <c r="H6" s="4" t="n">
        <v>3</v>
      </c>
      <c r="I6" s="5" t="n">
        <f aca="false">SUMPRODUCT(($A$3:$A$15=$H6)*($B$3:$B$15=I$3)+($A$3:$A$15=I$3)*($B$3:$B$15=$H6))</f>
        <v>0</v>
      </c>
      <c r="J6" s="5" t="n">
        <f aca="false">SUMPRODUCT(($A$3:$A$15=$H6)*($B$3:$B$15=J$3)+($A$3:$A$15=J$3)*($B$3:$B$15=$H6))</f>
        <v>1</v>
      </c>
      <c r="K6" s="5" t="n">
        <f aca="false">SUMPRODUCT(($A$3:$A$15=$H6)*($B$3:$B$15=K$3)+($A$3:$A$15=K$3)*($B$3:$B$15=$H6))</f>
        <v>0</v>
      </c>
      <c r="L6" s="5" t="n">
        <f aca="false">SUMPRODUCT(($A$3:$A$15=$H6)*($B$3:$B$15=L$3)+($A$3:$A$15=L$3)*($B$3:$B$15=$H6))</f>
        <v>1</v>
      </c>
      <c r="M6" s="5" t="n">
        <f aca="false">SUMPRODUCT(($A$3:$A$15=$H6)*($B$3:$B$15=M$3)+($A$3:$A$15=M$3)*($B$3:$B$15=$H6))</f>
        <v>0</v>
      </c>
      <c r="N6" s="5" t="n">
        <f aca="false">SUMPRODUCT(($A$3:$A$15=$H6)*($B$3:$B$15=N$3)+($A$3:$A$15=N$3)*($B$3:$B$15=$H6))</f>
        <v>0</v>
      </c>
      <c r="O6" s="5" t="n">
        <f aca="false">SUMPRODUCT(($A$3:$A$15=$H6)*($B$3:$B$15=O$3)+($A$3:$A$15=O$3)*($B$3:$B$15=$H6))</f>
        <v>0</v>
      </c>
      <c r="P6" s="5" t="n">
        <f aca="false">SUMPRODUCT(($A$3:$A$15=$H6)*($B$3:$B$15=P$3)+($A$3:$A$15=P$3)*($B$3:$B$15=$H6))</f>
        <v>0</v>
      </c>
      <c r="Q6" s="5" t="n">
        <f aca="false">SUMPRODUCT(($A$3:$A$15=$H6)*($B$3:$B$15=Q$3)+($A$3:$A$15=Q$3)*($B$3:$B$15=$H6))</f>
        <v>0</v>
      </c>
      <c r="R6" s="5" t="n">
        <f aca="false">SUMPRODUCT(($A$3:$A$15=$H6)*($B$3:$B$15=R$3)+($A$3:$A$15=R$3)*($B$3:$B$15=$H6))</f>
        <v>1</v>
      </c>
      <c r="S6" s="5" t="n">
        <f aca="false">SUMPRODUCT(($A$3:$A$15=$H6)*($B$3:$B$15=S$3)+($A$3:$A$15=S$3)*($B$3:$B$15=$H6))</f>
        <v>0</v>
      </c>
      <c r="T6" s="5" t="n">
        <f aca="false">SUMPRODUCT(($A$3:$A$15=$H6)*($B$3:$B$15=T$3)+($A$3:$A$15=T$3)*($B$3:$B$15=$H6))</f>
        <v>0</v>
      </c>
      <c r="U6" s="5" t="n">
        <f aca="false">SUMPRODUCT(($A$3:$A$15=$H6)*($B$3:$B$15=U$3)+($A$3:$A$15=U$3)*($B$3:$B$15=$H6))</f>
        <v>0</v>
      </c>
      <c r="V6" s="5" t="n">
        <f aca="false">SUMPRODUCT(($A$3:$A$15=$H6)*($B$3:$B$15=V$3)+($A$3:$A$15=V$3)*($B$3:$B$15=$H6))</f>
        <v>0</v>
      </c>
      <c r="X6" s="4" t="n">
        <v>3</v>
      </c>
      <c r="Y6" s="3"/>
      <c r="Z6" s="3" t="n">
        <v>1</v>
      </c>
      <c r="AA6" s="3"/>
      <c r="AB6" s="3" t="n">
        <v>1</v>
      </c>
      <c r="AC6" s="3"/>
      <c r="AD6" s="3"/>
      <c r="AE6" s="3"/>
      <c r="AF6" s="3"/>
      <c r="AG6" s="3"/>
      <c r="AH6" s="3" t="n">
        <v>1</v>
      </c>
      <c r="AI6" s="3"/>
      <c r="AJ6" s="3"/>
      <c r="AK6" s="3"/>
      <c r="AL6" s="3"/>
    </row>
    <row r="7" customFormat="false" ht="15" hidden="false" customHeight="false" outlineLevel="0" collapsed="false">
      <c r="A7" s="2" t="n">
        <v>4</v>
      </c>
      <c r="B7" s="2" t="n">
        <v>5</v>
      </c>
      <c r="H7" s="4" t="n">
        <v>4</v>
      </c>
      <c r="I7" s="5" t="n">
        <f aca="false">SUMPRODUCT(($A$3:$A$15=$H7)*($B$3:$B$15=I$3)+($A$3:$A$15=I$3)*($B$3:$B$15=$H7))</f>
        <v>0</v>
      </c>
      <c r="J7" s="5" t="n">
        <f aca="false">SUMPRODUCT(($A$3:$A$15=$H7)*($B$3:$B$15=J$3)+($A$3:$A$15=J$3)*($B$3:$B$15=$H7))</f>
        <v>0</v>
      </c>
      <c r="K7" s="5" t="n">
        <f aca="false">SUMPRODUCT(($A$3:$A$15=$H7)*($B$3:$B$15=K$3)+($A$3:$A$15=K$3)*($B$3:$B$15=$H7))</f>
        <v>1</v>
      </c>
      <c r="L7" s="5" t="n">
        <f aca="false">SUMPRODUCT(($A$3:$A$15=$H7)*($B$3:$B$15=L$3)+($A$3:$A$15=L$3)*($B$3:$B$15=$H7))</f>
        <v>0</v>
      </c>
      <c r="M7" s="5" t="n">
        <f aca="false">SUMPRODUCT(($A$3:$A$15=$H7)*($B$3:$B$15=M$3)+($A$3:$A$15=M$3)*($B$3:$B$15=$H7))</f>
        <v>1</v>
      </c>
      <c r="N7" s="5" t="n">
        <f aca="false">SUMPRODUCT(($A$3:$A$15=$H7)*($B$3:$B$15=N$3)+($A$3:$A$15=N$3)*($B$3:$B$15=$H7))</f>
        <v>0</v>
      </c>
      <c r="O7" s="5" t="n">
        <f aca="false">SUMPRODUCT(($A$3:$A$15=$H7)*($B$3:$B$15=O$3)+($A$3:$A$15=O$3)*($B$3:$B$15=$H7))</f>
        <v>0</v>
      </c>
      <c r="P7" s="5" t="n">
        <f aca="false">SUMPRODUCT(($A$3:$A$15=$H7)*($B$3:$B$15=P$3)+($A$3:$A$15=P$3)*($B$3:$B$15=$H7))</f>
        <v>0</v>
      </c>
      <c r="Q7" s="5" t="n">
        <f aca="false">SUMPRODUCT(($A$3:$A$15=$H7)*($B$3:$B$15=Q$3)+($A$3:$A$15=Q$3)*($B$3:$B$15=$H7))</f>
        <v>0</v>
      </c>
      <c r="R7" s="5" t="n">
        <f aca="false">SUMPRODUCT(($A$3:$A$15=$H7)*($B$3:$B$15=R$3)+($A$3:$A$15=R$3)*($B$3:$B$15=$H7))</f>
        <v>0</v>
      </c>
      <c r="S7" s="5" t="n">
        <f aca="false">SUMPRODUCT(($A$3:$A$15=$H7)*($B$3:$B$15=S$3)+($A$3:$A$15=S$3)*($B$3:$B$15=$H7))</f>
        <v>0</v>
      </c>
      <c r="T7" s="5" t="n">
        <f aca="false">SUMPRODUCT(($A$3:$A$15=$H7)*($B$3:$B$15=T$3)+($A$3:$A$15=T$3)*($B$3:$B$15=$H7))</f>
        <v>0</v>
      </c>
      <c r="U7" s="5" t="n">
        <f aca="false">SUMPRODUCT(($A$3:$A$15=$H7)*($B$3:$B$15=U$3)+($A$3:$A$15=U$3)*($B$3:$B$15=$H7))</f>
        <v>0</v>
      </c>
      <c r="V7" s="5" t="n">
        <f aca="false">SUMPRODUCT(($A$3:$A$15=$H7)*($B$3:$B$15=V$3)+($A$3:$A$15=V$3)*($B$3:$B$15=$H7))</f>
        <v>0</v>
      </c>
      <c r="X7" s="4" t="n">
        <v>4</v>
      </c>
      <c r="Y7" s="3"/>
      <c r="Z7" s="3"/>
      <c r="AA7" s="3" t="n">
        <v>1</v>
      </c>
      <c r="AB7" s="3"/>
      <c r="AC7" s="3" t="n">
        <v>1</v>
      </c>
      <c r="AD7" s="3"/>
      <c r="AE7" s="3"/>
      <c r="AF7" s="3"/>
      <c r="AG7" s="3"/>
      <c r="AH7" s="3"/>
      <c r="AI7" s="3"/>
      <c r="AJ7" s="3"/>
      <c r="AK7" s="3"/>
      <c r="AL7" s="3"/>
    </row>
    <row r="8" customFormat="false" ht="15" hidden="false" customHeight="false" outlineLevel="0" collapsed="false">
      <c r="A8" s="2" t="n">
        <v>5</v>
      </c>
      <c r="B8" s="2" t="n">
        <v>6</v>
      </c>
      <c r="H8" s="4" t="n">
        <v>5</v>
      </c>
      <c r="I8" s="5" t="n">
        <f aca="false">SUMPRODUCT(($A$3:$A$15=$H8)*($B$3:$B$15=I$3)+($A$3:$A$15=I$3)*($B$3:$B$15=$H8))</f>
        <v>0</v>
      </c>
      <c r="J8" s="5" t="n">
        <f aca="false">SUMPRODUCT(($A$3:$A$15=$H8)*($B$3:$B$15=J$3)+($A$3:$A$15=J$3)*($B$3:$B$15=$H8))</f>
        <v>0</v>
      </c>
      <c r="K8" s="5" t="n">
        <f aca="false">SUMPRODUCT(($A$3:$A$15=$H8)*($B$3:$B$15=K$3)+($A$3:$A$15=K$3)*($B$3:$B$15=$H8))</f>
        <v>0</v>
      </c>
      <c r="L8" s="5" t="n">
        <f aca="false">SUMPRODUCT(($A$3:$A$15=$H8)*($B$3:$B$15=L$3)+($A$3:$A$15=L$3)*($B$3:$B$15=$H8))</f>
        <v>1</v>
      </c>
      <c r="M8" s="5" t="n">
        <f aca="false">SUMPRODUCT(($A$3:$A$15=$H8)*($B$3:$B$15=M$3)+($A$3:$A$15=M$3)*($B$3:$B$15=$H8))</f>
        <v>0</v>
      </c>
      <c r="N8" s="5" t="n">
        <f aca="false">SUMPRODUCT(($A$3:$A$15=$H8)*($B$3:$B$15=N$3)+($A$3:$A$15=N$3)*($B$3:$B$15=$H8))</f>
        <v>1</v>
      </c>
      <c r="O8" s="5" t="n">
        <f aca="false">SUMPRODUCT(($A$3:$A$15=$H8)*($B$3:$B$15=O$3)+($A$3:$A$15=O$3)*($B$3:$B$15=$H8))</f>
        <v>0</v>
      </c>
      <c r="P8" s="5" t="n">
        <f aca="false">SUMPRODUCT(($A$3:$A$15=$H8)*($B$3:$B$15=P$3)+($A$3:$A$15=P$3)*($B$3:$B$15=$H8))</f>
        <v>0</v>
      </c>
      <c r="Q8" s="5" t="n">
        <f aca="false">SUMPRODUCT(($A$3:$A$15=$H8)*($B$3:$B$15=Q$3)+($A$3:$A$15=Q$3)*($B$3:$B$15=$H8))</f>
        <v>0</v>
      </c>
      <c r="R8" s="5" t="n">
        <f aca="false">SUMPRODUCT(($A$3:$A$15=$H8)*($B$3:$B$15=R$3)+($A$3:$A$15=R$3)*($B$3:$B$15=$H8))</f>
        <v>0</v>
      </c>
      <c r="S8" s="5" t="n">
        <f aca="false">SUMPRODUCT(($A$3:$A$15=$H8)*($B$3:$B$15=S$3)+($A$3:$A$15=S$3)*($B$3:$B$15=$H8))</f>
        <v>0</v>
      </c>
      <c r="T8" s="5" t="n">
        <f aca="false">SUMPRODUCT(($A$3:$A$15=$H8)*($B$3:$B$15=T$3)+($A$3:$A$15=T$3)*($B$3:$B$15=$H8))</f>
        <v>0</v>
      </c>
      <c r="U8" s="5" t="n">
        <f aca="false">SUMPRODUCT(($A$3:$A$15=$H8)*($B$3:$B$15=U$3)+($A$3:$A$15=U$3)*($B$3:$B$15=$H8))</f>
        <v>0</v>
      </c>
      <c r="V8" s="5" t="n">
        <f aca="false">SUMPRODUCT(($A$3:$A$15=$H8)*($B$3:$B$15=V$3)+($A$3:$A$15=V$3)*($B$3:$B$15=$H8))</f>
        <v>0</v>
      </c>
      <c r="X8" s="4" t="n">
        <v>5</v>
      </c>
      <c r="Y8" s="3"/>
      <c r="Z8" s="3"/>
      <c r="AA8" s="3"/>
      <c r="AB8" s="3" t="n">
        <v>1</v>
      </c>
      <c r="AC8" s="3"/>
      <c r="AD8" s="3" t="n">
        <v>1</v>
      </c>
      <c r="AE8" s="3"/>
      <c r="AF8" s="3"/>
      <c r="AG8" s="3"/>
      <c r="AH8" s="3"/>
      <c r="AI8" s="3"/>
      <c r="AJ8" s="3"/>
      <c r="AK8" s="3"/>
      <c r="AL8" s="3"/>
    </row>
    <row r="9" customFormat="false" ht="15" hidden="false" customHeight="false" outlineLevel="0" collapsed="false">
      <c r="A9" s="2" t="n">
        <v>7</v>
      </c>
      <c r="B9" s="2" t="n">
        <v>8</v>
      </c>
      <c r="H9" s="4" t="n">
        <v>6</v>
      </c>
      <c r="I9" s="5" t="n">
        <f aca="false">SUMPRODUCT(($A$3:$A$15=$H9)*($B$3:$B$15=I$3)+($A$3:$A$15=I$3)*($B$3:$B$15=$H9))</f>
        <v>0</v>
      </c>
      <c r="J9" s="5" t="n">
        <f aca="false">SUMPRODUCT(($A$3:$A$15=$H9)*($B$3:$B$15=J$3)+($A$3:$A$15=J$3)*($B$3:$B$15=$H9))</f>
        <v>1</v>
      </c>
      <c r="K9" s="5" t="n">
        <f aca="false">SUMPRODUCT(($A$3:$A$15=$H9)*($B$3:$B$15=K$3)+($A$3:$A$15=K$3)*($B$3:$B$15=$H9))</f>
        <v>0</v>
      </c>
      <c r="L9" s="5" t="n">
        <f aca="false">SUMPRODUCT(($A$3:$A$15=$H9)*($B$3:$B$15=L$3)+($A$3:$A$15=L$3)*($B$3:$B$15=$H9))</f>
        <v>0</v>
      </c>
      <c r="M9" s="5" t="n">
        <f aca="false">SUMPRODUCT(($A$3:$A$15=$H9)*($B$3:$B$15=M$3)+($A$3:$A$15=M$3)*($B$3:$B$15=$H9))</f>
        <v>1</v>
      </c>
      <c r="N9" s="5" t="n">
        <f aca="false">SUMPRODUCT(($A$3:$A$15=$H9)*($B$3:$B$15=N$3)+($A$3:$A$15=N$3)*($B$3:$B$15=$H9))</f>
        <v>0</v>
      </c>
      <c r="O9" s="5" t="n">
        <f aca="false">SUMPRODUCT(($A$3:$A$15=$H9)*($B$3:$B$15=O$3)+($A$3:$A$15=O$3)*($B$3:$B$15=$H9))</f>
        <v>0</v>
      </c>
      <c r="P9" s="5" t="n">
        <f aca="false">SUMPRODUCT(($A$3:$A$15=$H9)*($B$3:$B$15=P$3)+($A$3:$A$15=P$3)*($B$3:$B$15=$H9))</f>
        <v>0</v>
      </c>
      <c r="Q9" s="5" t="n">
        <f aca="false">SUMPRODUCT(($A$3:$A$15=$H9)*($B$3:$B$15=Q$3)+($A$3:$A$15=Q$3)*($B$3:$B$15=$H9))</f>
        <v>0</v>
      </c>
      <c r="R9" s="5" t="n">
        <f aca="false">SUMPRODUCT(($A$3:$A$15=$H9)*($B$3:$B$15=R$3)+($A$3:$A$15=R$3)*($B$3:$B$15=$H9))</f>
        <v>0</v>
      </c>
      <c r="S9" s="5" t="n">
        <f aca="false">SUMPRODUCT(($A$3:$A$15=$H9)*($B$3:$B$15=S$3)+($A$3:$A$15=S$3)*($B$3:$B$15=$H9))</f>
        <v>0</v>
      </c>
      <c r="T9" s="5" t="n">
        <f aca="false">SUMPRODUCT(($A$3:$A$15=$H9)*($B$3:$B$15=T$3)+($A$3:$A$15=T$3)*($B$3:$B$15=$H9))</f>
        <v>0</v>
      </c>
      <c r="U9" s="5" t="n">
        <f aca="false">SUMPRODUCT(($A$3:$A$15=$H9)*($B$3:$B$15=U$3)+($A$3:$A$15=U$3)*($B$3:$B$15=$H9))</f>
        <v>0</v>
      </c>
      <c r="V9" s="5" t="n">
        <f aca="false">SUMPRODUCT(($A$3:$A$15=$H9)*($B$3:$B$15=V$3)+($A$3:$A$15=V$3)*($B$3:$B$15=$H9))</f>
        <v>1</v>
      </c>
      <c r="X9" s="4" t="n">
        <v>6</v>
      </c>
      <c r="Y9" s="3"/>
      <c r="Z9" s="3"/>
      <c r="AA9" s="3"/>
      <c r="AB9" s="3"/>
      <c r="AC9" s="3" t="n">
        <v>1</v>
      </c>
      <c r="AD9" s="3"/>
      <c r="AE9" s="3"/>
      <c r="AF9" s="3"/>
      <c r="AG9" s="3"/>
      <c r="AH9" s="3"/>
      <c r="AI9" s="3"/>
      <c r="AJ9" s="3"/>
      <c r="AK9" s="3"/>
      <c r="AL9" s="3" t="n">
        <v>1</v>
      </c>
    </row>
    <row r="10" customFormat="false" ht="15" hidden="false" customHeight="false" outlineLevel="0" collapsed="false">
      <c r="A10" s="2" t="n">
        <v>3</v>
      </c>
      <c r="B10" s="2" t="n">
        <v>4</v>
      </c>
      <c r="H10" s="4" t="n">
        <v>7</v>
      </c>
      <c r="I10" s="5" t="n">
        <f aca="false">SUMPRODUCT(($A$3:$A$15=$H10)*($B$3:$B$15=I$3)+($A$3:$A$15=I$3)*($B$3:$B$15=$H10))</f>
        <v>0</v>
      </c>
      <c r="J10" s="5" t="n">
        <f aca="false">SUMPRODUCT(($A$3:$A$15=$H10)*($B$3:$B$15=J$3)+($A$3:$A$15=J$3)*($B$3:$B$15=$H10))</f>
        <v>0</v>
      </c>
      <c r="K10" s="5" t="n">
        <f aca="false">SUMPRODUCT(($A$3:$A$15=$H10)*($B$3:$B$15=K$3)+($A$3:$A$15=K$3)*($B$3:$B$15=$H10))</f>
        <v>0</v>
      </c>
      <c r="L10" s="5" t="n">
        <f aca="false">SUMPRODUCT(($A$3:$A$15=$H10)*($B$3:$B$15=L$3)+($A$3:$A$15=L$3)*($B$3:$B$15=$H10))</f>
        <v>0</v>
      </c>
      <c r="M10" s="5" t="n">
        <f aca="false">SUMPRODUCT(($A$3:$A$15=$H10)*($B$3:$B$15=M$3)+($A$3:$A$15=M$3)*($B$3:$B$15=$H10))</f>
        <v>0</v>
      </c>
      <c r="N10" s="5" t="n">
        <f aca="false">SUMPRODUCT(($A$3:$A$15=$H10)*($B$3:$B$15=N$3)+($A$3:$A$15=N$3)*($B$3:$B$15=$H10))</f>
        <v>0</v>
      </c>
      <c r="O10" s="5" t="n">
        <f aca="false">SUMPRODUCT(($A$3:$A$15=$H10)*($B$3:$B$15=O$3)+($A$3:$A$15=O$3)*($B$3:$B$15=$H10))</f>
        <v>0</v>
      </c>
      <c r="P10" s="5" t="n">
        <f aca="false">SUMPRODUCT(($A$3:$A$15=$H10)*($B$3:$B$15=P$3)+($A$3:$A$15=P$3)*($B$3:$B$15=$H10))</f>
        <v>1</v>
      </c>
      <c r="Q10" s="5" t="n">
        <f aca="false">SUMPRODUCT(($A$3:$A$15=$H10)*($B$3:$B$15=Q$3)+($A$3:$A$15=Q$3)*($B$3:$B$15=$H10))</f>
        <v>0</v>
      </c>
      <c r="R10" s="5" t="n">
        <f aca="false">SUMPRODUCT(($A$3:$A$15=$H10)*($B$3:$B$15=R$3)+($A$3:$A$15=R$3)*($B$3:$B$15=$H10))</f>
        <v>0</v>
      </c>
      <c r="S10" s="5" t="n">
        <f aca="false">SUMPRODUCT(($A$3:$A$15=$H10)*($B$3:$B$15=S$3)+($A$3:$A$15=S$3)*($B$3:$B$15=$H10))</f>
        <v>0</v>
      </c>
      <c r="T10" s="5" t="n">
        <f aca="false">SUMPRODUCT(($A$3:$A$15=$H10)*($B$3:$B$15=T$3)+($A$3:$A$15=T$3)*($B$3:$B$15=$H10))</f>
        <v>0</v>
      </c>
      <c r="U10" s="5" t="n">
        <f aca="false">SUMPRODUCT(($A$3:$A$15=$H10)*($B$3:$B$15=U$3)+($A$3:$A$15=U$3)*($B$3:$B$15=$H10))</f>
        <v>0</v>
      </c>
      <c r="V10" s="5" t="n">
        <f aca="false">SUMPRODUCT(($A$3:$A$15=$H10)*($B$3:$B$15=V$3)+($A$3:$A$15=V$3)*($B$3:$B$15=$H10))</f>
        <v>1</v>
      </c>
      <c r="X10" s="4" t="n">
        <v>7</v>
      </c>
      <c r="Y10" s="3"/>
      <c r="Z10" s="3"/>
      <c r="AA10" s="3"/>
      <c r="AB10" s="3"/>
      <c r="AC10" s="3"/>
      <c r="AD10" s="3"/>
      <c r="AE10" s="3"/>
      <c r="AF10" s="3" t="n">
        <v>1</v>
      </c>
      <c r="AG10" s="3"/>
      <c r="AH10" s="3"/>
      <c r="AI10" s="3"/>
      <c r="AJ10" s="3"/>
      <c r="AK10" s="3"/>
      <c r="AL10" s="3" t="n">
        <v>1</v>
      </c>
    </row>
    <row r="11" customFormat="false" ht="15" hidden="false" customHeight="false" outlineLevel="0" collapsed="false">
      <c r="A11" s="2" t="n">
        <v>7</v>
      </c>
      <c r="B11" s="2" t="n">
        <v>14</v>
      </c>
      <c r="H11" s="4" t="n">
        <v>8</v>
      </c>
      <c r="I11" s="5" t="n">
        <f aca="false">SUMPRODUCT(($A$3:$A$15=$H11)*($B$3:$B$15=I$3)+($A$3:$A$15=I$3)*($B$3:$B$15=$H11))</f>
        <v>1</v>
      </c>
      <c r="J11" s="5" t="n">
        <f aca="false">SUMPRODUCT(($A$3:$A$15=$H11)*($B$3:$B$15=J$3)+($A$3:$A$15=J$3)*($B$3:$B$15=$H11))</f>
        <v>0</v>
      </c>
      <c r="K11" s="5" t="n">
        <f aca="false">SUMPRODUCT(($A$3:$A$15=$H11)*($B$3:$B$15=K$3)+($A$3:$A$15=K$3)*($B$3:$B$15=$H11))</f>
        <v>0</v>
      </c>
      <c r="L11" s="5" t="n">
        <f aca="false">SUMPRODUCT(($A$3:$A$15=$H11)*($B$3:$B$15=L$3)+($A$3:$A$15=L$3)*($B$3:$B$15=$H11))</f>
        <v>0</v>
      </c>
      <c r="M11" s="5" t="n">
        <f aca="false">SUMPRODUCT(($A$3:$A$15=$H11)*($B$3:$B$15=M$3)+($A$3:$A$15=M$3)*($B$3:$B$15=$H11))</f>
        <v>0</v>
      </c>
      <c r="N11" s="5" t="n">
        <f aca="false">SUMPRODUCT(($A$3:$A$15=$H11)*($B$3:$B$15=N$3)+($A$3:$A$15=N$3)*($B$3:$B$15=$H11))</f>
        <v>0</v>
      </c>
      <c r="O11" s="5" t="n">
        <f aca="false">SUMPRODUCT(($A$3:$A$15=$H11)*($B$3:$B$15=O$3)+($A$3:$A$15=O$3)*($B$3:$B$15=$H11))</f>
        <v>1</v>
      </c>
      <c r="P11" s="5" t="n">
        <f aca="false">SUMPRODUCT(($A$3:$A$15=$H11)*($B$3:$B$15=P$3)+($A$3:$A$15=P$3)*($B$3:$B$15=$H11))</f>
        <v>0</v>
      </c>
      <c r="Q11" s="5" t="n">
        <f aca="false">SUMPRODUCT(($A$3:$A$15=$H11)*($B$3:$B$15=Q$3)+($A$3:$A$15=Q$3)*($B$3:$B$15=$H11))</f>
        <v>0</v>
      </c>
      <c r="R11" s="5" t="n">
        <f aca="false">SUMPRODUCT(($A$3:$A$15=$H11)*($B$3:$B$15=R$3)+($A$3:$A$15=R$3)*($B$3:$B$15=$H11))</f>
        <v>0</v>
      </c>
      <c r="S11" s="5" t="n">
        <f aca="false">SUMPRODUCT(($A$3:$A$15=$H11)*($B$3:$B$15=S$3)+($A$3:$A$15=S$3)*($B$3:$B$15=$H11))</f>
        <v>0</v>
      </c>
      <c r="T11" s="5" t="n">
        <f aca="false">SUMPRODUCT(($A$3:$A$15=$H11)*($B$3:$B$15=T$3)+($A$3:$A$15=T$3)*($B$3:$B$15=$H11))</f>
        <v>0</v>
      </c>
      <c r="U11" s="5" t="n">
        <f aca="false">SUMPRODUCT(($A$3:$A$15=$H11)*($B$3:$B$15=U$3)+($A$3:$A$15=U$3)*($B$3:$B$15=$H11))</f>
        <v>0</v>
      </c>
      <c r="V11" s="5" t="n">
        <f aca="false">SUMPRODUCT(($A$3:$A$15=$H11)*($B$3:$B$15=V$3)+($A$3:$A$15=V$3)*($B$3:$B$15=$H11))</f>
        <v>0</v>
      </c>
      <c r="X11" s="4" t="n">
        <v>8</v>
      </c>
      <c r="Y11" s="3" t="n">
        <v>1</v>
      </c>
      <c r="Z11" s="3"/>
      <c r="AA11" s="3"/>
      <c r="AB11" s="3"/>
      <c r="AC11" s="3"/>
      <c r="AD11" s="3"/>
      <c r="AE11" s="3" t="n">
        <v>1</v>
      </c>
      <c r="AF11" s="3"/>
      <c r="AG11" s="3"/>
      <c r="AH11" s="3"/>
      <c r="AI11" s="3"/>
      <c r="AJ11" s="3"/>
      <c r="AK11" s="3"/>
      <c r="AL11" s="3"/>
    </row>
    <row r="12" customFormat="false" ht="15" hidden="false" customHeight="false" outlineLevel="0" collapsed="false">
      <c r="A12" s="2" t="n">
        <v>6</v>
      </c>
      <c r="B12" s="2" t="n">
        <v>14</v>
      </c>
      <c r="H12" s="4" t="n">
        <v>9</v>
      </c>
      <c r="I12" s="5" t="n">
        <f aca="false">SUMPRODUCT(($A$3:$A$15=$H12)*($B$3:$B$15=I$3)+($A$3:$A$15=I$3)*($B$3:$B$15=$H12))</f>
        <v>1</v>
      </c>
      <c r="J12" s="5" t="n">
        <f aca="false">SUMPRODUCT(($A$3:$A$15=$H12)*($B$3:$B$15=J$3)+($A$3:$A$15=J$3)*($B$3:$B$15=$H12))</f>
        <v>0</v>
      </c>
      <c r="K12" s="5" t="n">
        <f aca="false">SUMPRODUCT(($A$3:$A$15=$H12)*($B$3:$B$15=K$3)+($A$3:$A$15=K$3)*($B$3:$B$15=$H12))</f>
        <v>0</v>
      </c>
      <c r="L12" s="5" t="n">
        <f aca="false">SUMPRODUCT(($A$3:$A$15=$H12)*($B$3:$B$15=L$3)+($A$3:$A$15=L$3)*($B$3:$B$15=$H12))</f>
        <v>0</v>
      </c>
      <c r="M12" s="5" t="n">
        <f aca="false">SUMPRODUCT(($A$3:$A$15=$H12)*($B$3:$B$15=M$3)+($A$3:$A$15=M$3)*($B$3:$B$15=$H12))</f>
        <v>0</v>
      </c>
      <c r="N12" s="5" t="n">
        <f aca="false">SUMPRODUCT(($A$3:$A$15=$H12)*($B$3:$B$15=N$3)+($A$3:$A$15=N$3)*($B$3:$B$15=$H12))</f>
        <v>0</v>
      </c>
      <c r="O12" s="5" t="n">
        <f aca="false">SUMPRODUCT(($A$3:$A$15=$H12)*($B$3:$B$15=O$3)+($A$3:$A$15=O$3)*($B$3:$B$15=$H12))</f>
        <v>0</v>
      </c>
      <c r="P12" s="5" t="n">
        <f aca="false">SUMPRODUCT(($A$3:$A$15=$H12)*($B$3:$B$15=P$3)+($A$3:$A$15=P$3)*($B$3:$B$15=$H12))</f>
        <v>0</v>
      </c>
      <c r="Q12" s="5" t="n">
        <f aca="false">SUMPRODUCT(($A$3:$A$15=$H12)*($B$3:$B$15=Q$3)+($A$3:$A$15=Q$3)*($B$3:$B$15=$H12))</f>
        <v>0</v>
      </c>
      <c r="R12" s="5" t="n">
        <f aca="false">SUMPRODUCT(($A$3:$A$15=$H12)*($B$3:$B$15=R$3)+($A$3:$A$15=R$3)*($B$3:$B$15=$H12))</f>
        <v>0</v>
      </c>
      <c r="S12" s="5" t="n">
        <f aca="false">SUMPRODUCT(($A$3:$A$15=$H12)*($B$3:$B$15=S$3)+($A$3:$A$15=S$3)*($B$3:$B$15=$H12))</f>
        <v>0</v>
      </c>
      <c r="T12" s="5" t="n">
        <f aca="false">SUMPRODUCT(($A$3:$A$15=$H12)*($B$3:$B$15=T$3)+($A$3:$A$15=T$3)*($B$3:$B$15=$H12))</f>
        <v>0</v>
      </c>
      <c r="U12" s="5" t="n">
        <f aca="false">SUMPRODUCT(($A$3:$A$15=$H12)*($B$3:$B$15=U$3)+($A$3:$A$15=U$3)*($B$3:$B$15=$H12))</f>
        <v>0</v>
      </c>
      <c r="V12" s="5" t="n">
        <f aca="false">SUMPRODUCT(($A$3:$A$15=$H12)*($B$3:$B$15=V$3)+($A$3:$A$15=V$3)*($B$3:$B$15=$H12))</f>
        <v>0</v>
      </c>
      <c r="X12" s="4" t="n">
        <v>9</v>
      </c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customFormat="false" ht="15" hidden="false" customHeight="false" outlineLevel="0" collapsed="false">
      <c r="A13" s="2" t="n">
        <v>3</v>
      </c>
      <c r="B13" s="2" t="n">
        <v>10</v>
      </c>
      <c r="H13" s="4" t="n">
        <v>10</v>
      </c>
      <c r="I13" s="5" t="n">
        <f aca="false">SUMPRODUCT(($A$3:$A$15=$H13)*($B$3:$B$15=I$3)+($A$3:$A$15=I$3)*($B$3:$B$15=$H13))</f>
        <v>0</v>
      </c>
      <c r="J13" s="5" t="n">
        <f aca="false">SUMPRODUCT(($A$3:$A$15=$H13)*($B$3:$B$15=J$3)+($A$3:$A$15=J$3)*($B$3:$B$15=$H13))</f>
        <v>0</v>
      </c>
      <c r="K13" s="5" t="n">
        <f aca="false">SUMPRODUCT(($A$3:$A$15=$H13)*($B$3:$B$15=K$3)+($A$3:$A$15=K$3)*($B$3:$B$15=$H13))</f>
        <v>1</v>
      </c>
      <c r="L13" s="5" t="n">
        <f aca="false">SUMPRODUCT(($A$3:$A$15=$H13)*($B$3:$B$15=L$3)+($A$3:$A$15=L$3)*($B$3:$B$15=$H13))</f>
        <v>0</v>
      </c>
      <c r="M13" s="5" t="n">
        <f aca="false">SUMPRODUCT(($A$3:$A$15=$H13)*($B$3:$B$15=M$3)+($A$3:$A$15=M$3)*($B$3:$B$15=$H13))</f>
        <v>0</v>
      </c>
      <c r="N13" s="5" t="n">
        <f aca="false">SUMPRODUCT(($A$3:$A$15=$H13)*($B$3:$B$15=N$3)+($A$3:$A$15=N$3)*($B$3:$B$15=$H13))</f>
        <v>0</v>
      </c>
      <c r="O13" s="5" t="n">
        <f aca="false">SUMPRODUCT(($A$3:$A$15=$H13)*($B$3:$B$15=O$3)+($A$3:$A$15=O$3)*($B$3:$B$15=$H13))</f>
        <v>0</v>
      </c>
      <c r="P13" s="5" t="n">
        <f aca="false">SUMPRODUCT(($A$3:$A$15=$H13)*($B$3:$B$15=P$3)+($A$3:$A$15=P$3)*($B$3:$B$15=$H13))</f>
        <v>0</v>
      </c>
      <c r="Q13" s="5" t="n">
        <f aca="false">SUMPRODUCT(($A$3:$A$15=$H13)*($B$3:$B$15=Q$3)+($A$3:$A$15=Q$3)*($B$3:$B$15=$H13))</f>
        <v>0</v>
      </c>
      <c r="R13" s="5" t="n">
        <f aca="false">SUMPRODUCT(($A$3:$A$15=$H13)*($B$3:$B$15=R$3)+($A$3:$A$15=R$3)*($B$3:$B$15=$H13))</f>
        <v>0</v>
      </c>
      <c r="S13" s="5" t="n">
        <f aca="false">SUMPRODUCT(($A$3:$A$15=$H13)*($B$3:$B$15=S$3)+($A$3:$A$15=S$3)*($B$3:$B$15=$H13))</f>
        <v>0</v>
      </c>
      <c r="T13" s="5" t="n">
        <f aca="false">SUMPRODUCT(($A$3:$A$15=$H13)*($B$3:$B$15=T$3)+($A$3:$A$15=T$3)*($B$3:$B$15=$H13))</f>
        <v>1</v>
      </c>
      <c r="U13" s="5" t="n">
        <f aca="false">SUMPRODUCT(($A$3:$A$15=$H13)*($B$3:$B$15=U$3)+($A$3:$A$15=U$3)*($B$3:$B$15=$H13))</f>
        <v>0</v>
      </c>
      <c r="V13" s="5" t="n">
        <f aca="false">SUMPRODUCT(($A$3:$A$15=$H13)*($B$3:$B$15=V$3)+($A$3:$A$15=V$3)*($B$3:$B$15=$H13))</f>
        <v>0</v>
      </c>
      <c r="X13" s="4" t="n">
        <v>10</v>
      </c>
      <c r="Y13" s="3"/>
      <c r="Z13" s="3"/>
      <c r="AA13" s="3" t="n">
        <v>1</v>
      </c>
      <c r="AB13" s="3"/>
      <c r="AC13" s="3"/>
      <c r="AD13" s="3"/>
      <c r="AE13" s="3"/>
      <c r="AF13" s="3"/>
      <c r="AG13" s="3"/>
      <c r="AH13" s="3"/>
      <c r="AI13" s="3"/>
      <c r="AJ13" s="3" t="n">
        <v>1</v>
      </c>
      <c r="AK13" s="3"/>
      <c r="AL13" s="3"/>
    </row>
    <row r="14" customFormat="false" ht="15" hidden="false" customHeight="false" outlineLevel="0" collapsed="false">
      <c r="A14" s="2" t="n">
        <v>10</v>
      </c>
      <c r="B14" s="2" t="n">
        <v>12</v>
      </c>
      <c r="H14" s="4" t="n">
        <v>11</v>
      </c>
      <c r="I14" s="5" t="n">
        <f aca="false">SUMPRODUCT(($A$3:$A$15=$H14)*($B$3:$B$15=I$3)+($A$3:$A$15=I$3)*($B$3:$B$15=$H14))</f>
        <v>0</v>
      </c>
      <c r="J14" s="5" t="n">
        <f aca="false">SUMPRODUCT(($A$3:$A$15=$H14)*($B$3:$B$15=J$3)+($A$3:$A$15=J$3)*($B$3:$B$15=$H14))</f>
        <v>0</v>
      </c>
      <c r="K14" s="5" t="n">
        <f aca="false">SUMPRODUCT(($A$3:$A$15=$H14)*($B$3:$B$15=K$3)+($A$3:$A$15=K$3)*($B$3:$B$15=$H14))</f>
        <v>0</v>
      </c>
      <c r="L14" s="5" t="n">
        <f aca="false">SUMPRODUCT(($A$3:$A$15=$H14)*($B$3:$B$15=L$3)+($A$3:$A$15=L$3)*($B$3:$B$15=$H14))</f>
        <v>0</v>
      </c>
      <c r="M14" s="5" t="n">
        <f aca="false">SUMPRODUCT(($A$3:$A$15=$H14)*($B$3:$B$15=M$3)+($A$3:$A$15=M$3)*($B$3:$B$15=$H14))</f>
        <v>0</v>
      </c>
      <c r="N14" s="5" t="n">
        <f aca="false">SUMPRODUCT(($A$3:$A$15=$H14)*($B$3:$B$15=N$3)+($A$3:$A$15=N$3)*($B$3:$B$15=$H14))</f>
        <v>0</v>
      </c>
      <c r="O14" s="5" t="n">
        <f aca="false">SUMPRODUCT(($A$3:$A$15=$H14)*($B$3:$B$15=O$3)+($A$3:$A$15=O$3)*($B$3:$B$15=$H14))</f>
        <v>0</v>
      </c>
      <c r="P14" s="5" t="n">
        <f aca="false">SUMPRODUCT(($A$3:$A$15=$H14)*($B$3:$B$15=P$3)+($A$3:$A$15=P$3)*($B$3:$B$15=$H14))</f>
        <v>0</v>
      </c>
      <c r="Q14" s="5" t="n">
        <f aca="false">SUMPRODUCT(($A$3:$A$15=$H14)*($B$3:$B$15=Q$3)+($A$3:$A$15=Q$3)*($B$3:$B$15=$H14))</f>
        <v>0</v>
      </c>
      <c r="R14" s="5" t="n">
        <f aca="false">SUMPRODUCT(($A$3:$A$15=$H14)*($B$3:$B$15=R$3)+($A$3:$A$15=R$3)*($B$3:$B$15=$H14))</f>
        <v>0</v>
      </c>
      <c r="S14" s="5" t="n">
        <f aca="false">SUMPRODUCT(($A$3:$A$15=$H14)*($B$3:$B$15=S$3)+($A$3:$A$15=S$3)*($B$3:$B$15=$H14))</f>
        <v>0</v>
      </c>
      <c r="T14" s="5" t="n">
        <f aca="false">SUMPRODUCT(($A$3:$A$15=$H14)*($B$3:$B$15=T$3)+($A$3:$A$15=T$3)*($B$3:$B$15=$H14))</f>
        <v>0</v>
      </c>
      <c r="U14" s="5" t="n">
        <f aca="false">SUMPRODUCT(($A$3:$A$15=$H14)*($B$3:$B$15=U$3)+($A$3:$A$15=U$3)*($B$3:$B$15=$H14))</f>
        <v>0</v>
      </c>
      <c r="V14" s="5" t="n">
        <f aca="false">SUMPRODUCT(($A$3:$A$15=$H14)*($B$3:$B$15=V$3)+($A$3:$A$15=V$3)*($B$3:$B$15=$H14))</f>
        <v>0</v>
      </c>
      <c r="X14" s="4" t="n">
        <v>11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" hidden="false" customHeight="false" outlineLevel="0" collapsed="false">
      <c r="A15" s="2" t="n">
        <v>2</v>
      </c>
      <c r="B15" s="2" t="n">
        <v>6</v>
      </c>
      <c r="H15" s="4" t="n">
        <v>12</v>
      </c>
      <c r="I15" s="5" t="n">
        <f aca="false">SUMPRODUCT(($A$3:$A$15=$H15)*($B$3:$B$15=I$3)+($A$3:$A$15=I$3)*($B$3:$B$15=$H15))</f>
        <v>0</v>
      </c>
      <c r="J15" s="5" t="n">
        <f aca="false">SUMPRODUCT(($A$3:$A$15=$H15)*($B$3:$B$15=J$3)+($A$3:$A$15=J$3)*($B$3:$B$15=$H15))</f>
        <v>0</v>
      </c>
      <c r="K15" s="5" t="n">
        <f aca="false">SUMPRODUCT(($A$3:$A$15=$H15)*($B$3:$B$15=K$3)+($A$3:$A$15=K$3)*($B$3:$B$15=$H15))</f>
        <v>0</v>
      </c>
      <c r="L15" s="5" t="n">
        <f aca="false">SUMPRODUCT(($A$3:$A$15=$H15)*($B$3:$B$15=L$3)+($A$3:$A$15=L$3)*($B$3:$B$15=$H15))</f>
        <v>0</v>
      </c>
      <c r="M15" s="5" t="n">
        <f aca="false">SUMPRODUCT(($A$3:$A$15=$H15)*($B$3:$B$15=M$3)+($A$3:$A$15=M$3)*($B$3:$B$15=$H15))</f>
        <v>0</v>
      </c>
      <c r="N15" s="5" t="n">
        <f aca="false">SUMPRODUCT(($A$3:$A$15=$H15)*($B$3:$B$15=N$3)+($A$3:$A$15=N$3)*($B$3:$B$15=$H15))</f>
        <v>0</v>
      </c>
      <c r="O15" s="5" t="n">
        <f aca="false">SUMPRODUCT(($A$3:$A$15=$H15)*($B$3:$B$15=O$3)+($A$3:$A$15=O$3)*($B$3:$B$15=$H15))</f>
        <v>0</v>
      </c>
      <c r="P15" s="5" t="n">
        <f aca="false">SUMPRODUCT(($A$3:$A$15=$H15)*($B$3:$B$15=P$3)+($A$3:$A$15=P$3)*($B$3:$B$15=$H15))</f>
        <v>0</v>
      </c>
      <c r="Q15" s="5" t="n">
        <f aca="false">SUMPRODUCT(($A$3:$A$15=$H15)*($B$3:$B$15=Q$3)+($A$3:$A$15=Q$3)*($B$3:$B$15=$H15))</f>
        <v>0</v>
      </c>
      <c r="R15" s="5" t="n">
        <f aca="false">SUMPRODUCT(($A$3:$A$15=$H15)*($B$3:$B$15=R$3)+($A$3:$A$15=R$3)*($B$3:$B$15=$H15))</f>
        <v>1</v>
      </c>
      <c r="S15" s="5" t="n">
        <f aca="false">SUMPRODUCT(($A$3:$A$15=$H15)*($B$3:$B$15=S$3)+($A$3:$A$15=S$3)*($B$3:$B$15=$H15))</f>
        <v>0</v>
      </c>
      <c r="T15" s="5" t="n">
        <f aca="false">SUMPRODUCT(($A$3:$A$15=$H15)*($B$3:$B$15=T$3)+($A$3:$A$15=T$3)*($B$3:$B$15=$H15))</f>
        <v>0</v>
      </c>
      <c r="U15" s="5" t="n">
        <f aca="false">SUMPRODUCT(($A$3:$A$15=$H15)*($B$3:$B$15=U$3)+($A$3:$A$15=U$3)*($B$3:$B$15=$H15))</f>
        <v>0</v>
      </c>
      <c r="V15" s="5" t="n">
        <f aca="false">SUMPRODUCT(($A$3:$A$15=$H15)*($B$3:$B$15=V$3)+($A$3:$A$15=V$3)*($B$3:$B$15=$H15))</f>
        <v>0</v>
      </c>
      <c r="X15" s="4" t="n">
        <v>12</v>
      </c>
      <c r="Y15" s="3"/>
      <c r="Z15" s="3"/>
      <c r="AA15" s="3"/>
      <c r="AB15" s="3"/>
      <c r="AC15" s="3"/>
      <c r="AD15" s="3"/>
      <c r="AE15" s="3"/>
      <c r="AF15" s="3"/>
      <c r="AG15" s="3"/>
      <c r="AH15" s="3" t="n">
        <v>1</v>
      </c>
      <c r="AI15" s="3"/>
      <c r="AJ15" s="3"/>
      <c r="AK15" s="3"/>
      <c r="AL15" s="3"/>
    </row>
    <row r="16" customFormat="false" ht="12.75" hidden="false" customHeight="false" outlineLevel="0" collapsed="false">
      <c r="H16" s="4" t="n">
        <v>13</v>
      </c>
      <c r="I16" s="5" t="n">
        <f aca="false">SUMPRODUCT(($A$3:$A$15=$H16)*($B$3:$B$15=I$3)+($A$3:$A$15=I$3)*($B$3:$B$15=$H16))</f>
        <v>0</v>
      </c>
      <c r="J16" s="5" t="n">
        <f aca="false">SUMPRODUCT(($A$3:$A$15=$H16)*($B$3:$B$15=J$3)+($A$3:$A$15=J$3)*($B$3:$B$15=$H16))</f>
        <v>0</v>
      </c>
      <c r="K16" s="5" t="n">
        <f aca="false">SUMPRODUCT(($A$3:$A$15=$H16)*($B$3:$B$15=K$3)+($A$3:$A$15=K$3)*($B$3:$B$15=$H16))</f>
        <v>0</v>
      </c>
      <c r="L16" s="5" t="n">
        <f aca="false">SUMPRODUCT(($A$3:$A$15=$H16)*($B$3:$B$15=L$3)+($A$3:$A$15=L$3)*($B$3:$B$15=$H16))</f>
        <v>0</v>
      </c>
      <c r="M16" s="5" t="n">
        <f aca="false">SUMPRODUCT(($A$3:$A$15=$H16)*($B$3:$B$15=M$3)+($A$3:$A$15=M$3)*($B$3:$B$15=$H16))</f>
        <v>0</v>
      </c>
      <c r="N16" s="5" t="n">
        <f aca="false">SUMPRODUCT(($A$3:$A$15=$H16)*($B$3:$B$15=N$3)+($A$3:$A$15=N$3)*($B$3:$B$15=$H16))</f>
        <v>0</v>
      </c>
      <c r="O16" s="5" t="n">
        <f aca="false">SUMPRODUCT(($A$3:$A$15=$H16)*($B$3:$B$15=O$3)+($A$3:$A$15=O$3)*($B$3:$B$15=$H16))</f>
        <v>0</v>
      </c>
      <c r="P16" s="5" t="n">
        <f aca="false">SUMPRODUCT(($A$3:$A$15=$H16)*($B$3:$B$15=P$3)+($A$3:$A$15=P$3)*($B$3:$B$15=$H16))</f>
        <v>0</v>
      </c>
      <c r="Q16" s="5" t="n">
        <f aca="false">SUMPRODUCT(($A$3:$A$15=$H16)*($B$3:$B$15=Q$3)+($A$3:$A$15=Q$3)*($B$3:$B$15=$H16))</f>
        <v>0</v>
      </c>
      <c r="R16" s="5" t="n">
        <f aca="false">SUMPRODUCT(($A$3:$A$15=$H16)*($B$3:$B$15=R$3)+($A$3:$A$15=R$3)*($B$3:$B$15=$H16))</f>
        <v>0</v>
      </c>
      <c r="S16" s="5" t="n">
        <f aca="false">SUMPRODUCT(($A$3:$A$15=$H16)*($B$3:$B$15=S$3)+($A$3:$A$15=S$3)*($B$3:$B$15=$H16))</f>
        <v>0</v>
      </c>
      <c r="T16" s="5" t="n">
        <f aca="false">SUMPRODUCT(($A$3:$A$15=$H16)*($B$3:$B$15=T$3)+($A$3:$A$15=T$3)*($B$3:$B$15=$H16))</f>
        <v>0</v>
      </c>
      <c r="U16" s="5" t="n">
        <f aca="false">SUMPRODUCT(($A$3:$A$15=$H16)*($B$3:$B$15=U$3)+($A$3:$A$15=U$3)*($B$3:$B$15=$H16))</f>
        <v>0</v>
      </c>
      <c r="V16" s="5" t="n">
        <f aca="false">SUMPRODUCT(($A$3:$A$15=$H16)*($B$3:$B$15=V$3)+($A$3:$A$15=V$3)*($B$3:$B$15=$H16))</f>
        <v>0</v>
      </c>
      <c r="X16" s="4" t="n">
        <v>13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12.75" hidden="false" customHeight="false" outlineLevel="0" collapsed="false">
      <c r="H17" s="4" t="n">
        <v>14</v>
      </c>
      <c r="I17" s="5" t="n">
        <f aca="false">SUMPRODUCT(($A$3:$A$15=$H17)*($B$3:$B$15=I$3)+($A$3:$A$15=I$3)*($B$3:$B$15=$H17))</f>
        <v>0</v>
      </c>
      <c r="J17" s="5" t="n">
        <f aca="false">SUMPRODUCT(($A$3:$A$15=$H17)*($B$3:$B$15=J$3)+($A$3:$A$15=J$3)*($B$3:$B$15=$H17))</f>
        <v>0</v>
      </c>
      <c r="K17" s="5" t="n">
        <f aca="false">SUMPRODUCT(($A$3:$A$15=$H17)*($B$3:$B$15=K$3)+($A$3:$A$15=K$3)*($B$3:$B$15=$H17))</f>
        <v>0</v>
      </c>
      <c r="L17" s="5" t="n">
        <f aca="false">SUMPRODUCT(($A$3:$A$15=$H17)*($B$3:$B$15=L$3)+($A$3:$A$15=L$3)*($B$3:$B$15=$H17))</f>
        <v>0</v>
      </c>
      <c r="M17" s="5" t="n">
        <f aca="false">SUMPRODUCT(($A$3:$A$15=$H17)*($B$3:$B$15=M$3)+($A$3:$A$15=M$3)*($B$3:$B$15=$H17))</f>
        <v>0</v>
      </c>
      <c r="N17" s="5" t="n">
        <f aca="false">SUMPRODUCT(($A$3:$A$15=$H17)*($B$3:$B$15=N$3)+($A$3:$A$15=N$3)*($B$3:$B$15=$H17))</f>
        <v>1</v>
      </c>
      <c r="O17" s="5" t="n">
        <f aca="false">SUMPRODUCT(($A$3:$A$15=$H17)*($B$3:$B$15=O$3)+($A$3:$A$15=O$3)*($B$3:$B$15=$H17))</f>
        <v>1</v>
      </c>
      <c r="P17" s="5" t="n">
        <f aca="false">SUMPRODUCT(($A$3:$A$15=$H17)*($B$3:$B$15=P$3)+($A$3:$A$15=P$3)*($B$3:$B$15=$H17))</f>
        <v>0</v>
      </c>
      <c r="Q17" s="5" t="n">
        <f aca="false">SUMPRODUCT(($A$3:$A$15=$H17)*($B$3:$B$15=Q$3)+($A$3:$A$15=Q$3)*($B$3:$B$15=$H17))</f>
        <v>0</v>
      </c>
      <c r="R17" s="5" t="n">
        <f aca="false">SUMPRODUCT(($A$3:$A$15=$H17)*($B$3:$B$15=R$3)+($A$3:$A$15=R$3)*($B$3:$B$15=$H17))</f>
        <v>0</v>
      </c>
      <c r="S17" s="5" t="n">
        <f aca="false">SUMPRODUCT(($A$3:$A$15=$H17)*($B$3:$B$15=S$3)+($A$3:$A$15=S$3)*($B$3:$B$15=$H17))</f>
        <v>0</v>
      </c>
      <c r="T17" s="5" t="n">
        <f aca="false">SUMPRODUCT(($A$3:$A$15=$H17)*($B$3:$B$15=T$3)+($A$3:$A$15=T$3)*($B$3:$B$15=$H17))</f>
        <v>0</v>
      </c>
      <c r="U17" s="5" t="n">
        <f aca="false">SUMPRODUCT(($A$3:$A$15=$H17)*($B$3:$B$15=U$3)+($A$3:$A$15=U$3)*($B$3:$B$15=$H17))</f>
        <v>0</v>
      </c>
      <c r="V17" s="5" t="n">
        <f aca="false">SUMPRODUCT(($A$3:$A$15=$H17)*($B$3:$B$15=V$3)+($A$3:$A$15=V$3)*($B$3:$B$15=$H17))</f>
        <v>0</v>
      </c>
      <c r="X17" s="4" t="n">
        <v>14</v>
      </c>
      <c r="Y17" s="3"/>
      <c r="Z17" s="3"/>
      <c r="AA17" s="3"/>
      <c r="AB17" s="3"/>
      <c r="AC17" s="3"/>
      <c r="AD17" s="3" t="n">
        <v>1</v>
      </c>
      <c r="AE17" s="3" t="n">
        <v>1</v>
      </c>
      <c r="AF17" s="3"/>
      <c r="AG17" s="3"/>
      <c r="AH17" s="3"/>
      <c r="AI17" s="3"/>
      <c r="AJ17" s="3"/>
      <c r="AK17" s="3"/>
      <c r="AL17" s="3"/>
    </row>
  </sheetData>
  <conditionalFormatting sqref="I4:V17">
    <cfRule type="cellIs" priority="2" operator="equal" aboveAverage="0" equalAverage="0" bottom="0" percent="0" rank="0" text="" dxfId="0">
      <formula>1</formula>
    </cfRule>
  </conditionalFormatting>
  <conditionalFormatting sqref="I20:V33">
    <cfRule type="cellIs" priority="3" operator="equal" aboveAverage="0" equalAverage="0" bottom="0" percent="0" rank="0" text="" dxfId="1">
      <formula>1</formula>
    </cfRule>
  </conditionalFormatting>
  <conditionalFormatting sqref="Y4:AL17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4-07T04:38:01Z</dcterms:modified>
  <cp:revision>0</cp:revision>
  <dc:subject/>
  <dc:title/>
</cp:coreProperties>
</file>