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умма</t>
  </si>
  <si>
    <t xml:space="preserve">Р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" activeCellId="0" sqref="Z2"/>
    </sheetView>
  </sheetViews>
  <sheetFormatPr defaultColWidth="8.96484375" defaultRowHeight="15" zeroHeight="false" outlineLevelRow="0" outlineLevelCol="0"/>
  <cols>
    <col collapsed="false" customWidth="true" hidden="false" outlineLevel="0" max="24" min="1" style="0" width="4.41"/>
    <col collapsed="false" customWidth="true" hidden="false" outlineLevel="0" max="25" min="25" style="0" width="11.99"/>
  </cols>
  <sheetData>
    <row r="1" customFormat="false" ht="15" hidden="false" customHeight="false" outlineLevel="0" collapsed="false">
      <c r="A1" s="1" t="s">
        <v>0</v>
      </c>
      <c r="B1" s="1"/>
      <c r="C1" s="2" t="s">
        <v>1</v>
      </c>
      <c r="D1" s="2"/>
      <c r="E1" s="2" t="s">
        <v>2</v>
      </c>
      <c r="F1" s="2"/>
      <c r="G1" s="2" t="s">
        <v>3</v>
      </c>
      <c r="H1" s="2"/>
      <c r="I1" s="2" t="s">
        <v>4</v>
      </c>
      <c r="J1" s="2"/>
      <c r="K1" s="2" t="s">
        <v>5</v>
      </c>
      <c r="L1" s="2"/>
      <c r="M1" s="2" t="s">
        <v>6</v>
      </c>
      <c r="N1" s="2"/>
      <c r="O1" s="2" t="s">
        <v>7</v>
      </c>
      <c r="P1" s="2"/>
      <c r="Q1" s="2" t="s">
        <v>8</v>
      </c>
      <c r="R1" s="2"/>
      <c r="S1" s="2" t="s">
        <v>9</v>
      </c>
      <c r="T1" s="2"/>
      <c r="U1" s="2" t="s">
        <v>10</v>
      </c>
      <c r="V1" s="2"/>
      <c r="W1" s="2" t="s">
        <v>11</v>
      </c>
      <c r="X1" s="2"/>
      <c r="Y1" s="0" t="s">
        <v>12</v>
      </c>
    </row>
    <row r="2" customFormat="false" ht="15" hidden="false" customHeight="false" outlineLevel="0" collapsed="false">
      <c r="A2" s="0" t="n">
        <v>700</v>
      </c>
      <c r="C2" s="0" t="n">
        <v>650</v>
      </c>
      <c r="E2" s="0" t="n">
        <v>620</v>
      </c>
      <c r="G2" s="0" t="n">
        <v>530</v>
      </c>
      <c r="H2" s="0" t="s">
        <v>13</v>
      </c>
      <c r="I2" s="0" t="n">
        <v>700</v>
      </c>
      <c r="K2" s="0" t="n">
        <v>710</v>
      </c>
      <c r="M2" s="0" t="n">
        <v>700</v>
      </c>
      <c r="O2" s="0" t="n">
        <v>400</v>
      </c>
      <c r="Q2" s="0" t="n">
        <v>720</v>
      </c>
      <c r="S2" s="0" t="n">
        <v>740</v>
      </c>
      <c r="U2" s="0" t="n">
        <v>500</v>
      </c>
      <c r="W2" s="0" t="n">
        <v>600</v>
      </c>
      <c r="Y2" s="0" t="n">
        <f aca="false">SUM(A2:INDEX($A2:$IV2,MATCH("Р",A2:X2,)))</f>
        <v>2500</v>
      </c>
      <c r="Z2" s="0" t="n">
        <f aca="false">SUM(A2:X2)-Y2</f>
        <v>5070</v>
      </c>
    </row>
  </sheetData>
  <mergeCells count="11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18:35:41Z</dcterms:created>
  <dc:creator>MM</dc:creator>
  <dc:description/>
  <dc:language>en-US</dc:language>
  <cp:lastModifiedBy>Boroda</cp:lastModifiedBy>
  <dcterms:modified xsi:type="dcterms:W3CDTF">2019-04-08T19:39:48Z</dcterms:modified>
  <cp:revision>0</cp:revision>
  <dc:subject/>
  <dc:title/>
</cp:coreProperties>
</file>