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definedNames>
    <definedName function="false" hidden="false" localSheetId="2" name="solver_adj" vbProcedure="false">Лист3!$D$1:$E$4,Лист3!$F$2:$F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Лист3!$F$25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мещение фазы</t>
  </si>
  <si>
    <t xml:space="preserve">Амплитуда</t>
  </si>
  <si>
    <t xml:space="preserve">К затухания</t>
  </si>
  <si>
    <t xml:space="preserve">X</t>
  </si>
  <si>
    <t xml:space="preserve">Y</t>
  </si>
  <si>
    <t xml:space="preserve">Период колебаний</t>
  </si>
  <si>
    <t xml:space="preserve">Вес второй част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74285828759"/>
          <c:y val="0.00127836369447108"/>
          <c:w val="0.73789013982932"/>
          <c:h val="0.9406359859379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Лист3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3!$C$5:$C$23</c:f>
              <c:numCache>
                <c:formatCode>General</c:formatCode>
                <c:ptCount val="19"/>
                <c:pt idx="0">
                  <c:v>11</c:v>
                </c:pt>
                <c:pt idx="1">
                  <c:v>68</c:v>
                </c:pt>
                <c:pt idx="2">
                  <c:v>54</c:v>
                </c:pt>
                <c:pt idx="3">
                  <c:v>91</c:v>
                </c:pt>
                <c:pt idx="4">
                  <c:v>97</c:v>
                </c:pt>
                <c:pt idx="5">
                  <c:v>36</c:v>
                </c:pt>
                <c:pt idx="6">
                  <c:v>45</c:v>
                </c:pt>
                <c:pt idx="7">
                  <c:v>24</c:v>
                </c:pt>
                <c:pt idx="8">
                  <c:v>18</c:v>
                </c:pt>
                <c:pt idx="9">
                  <c:v>6</c:v>
                </c:pt>
                <c:pt idx="10">
                  <c:v>30</c:v>
                </c:pt>
                <c:pt idx="11">
                  <c:v>26</c:v>
                </c:pt>
                <c:pt idx="12">
                  <c:v>40</c:v>
                </c:pt>
                <c:pt idx="13">
                  <c:v>17</c:v>
                </c:pt>
                <c:pt idx="14">
                  <c:v>2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squar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3!$D$5:$D$23</c:f>
              <c:numCache>
                <c:formatCode>General</c:formatCode>
                <c:ptCount val="19"/>
                <c:pt idx="0">
                  <c:v>-37.9742251868512</c:v>
                </c:pt>
                <c:pt idx="1">
                  <c:v>-15.4885943523686</c:v>
                </c:pt>
                <c:pt idx="2">
                  <c:v>9.99192142252344</c:v>
                </c:pt>
                <c:pt idx="3">
                  <c:v>25.8130367382563</c:v>
                </c:pt>
                <c:pt idx="4">
                  <c:v>26.3436126442492</c:v>
                </c:pt>
                <c:pt idx="5">
                  <c:v>14.2870987088709</c:v>
                </c:pt>
                <c:pt idx="6">
                  <c:v>-2.21032314022027</c:v>
                </c:pt>
                <c:pt idx="7">
                  <c:v>-14.4721203075425</c:v>
                </c:pt>
                <c:pt idx="8">
                  <c:v>-17.5058133152576</c:v>
                </c:pt>
                <c:pt idx="9">
                  <c:v>-11.6570290402364</c:v>
                </c:pt>
                <c:pt idx="10">
                  <c:v>-1.41411520636697</c:v>
                </c:pt>
                <c:pt idx="11">
                  <c:v>7.51952236405035</c:v>
                </c:pt>
                <c:pt idx="12">
                  <c:v>11.1631425367077</c:v>
                </c:pt>
                <c:pt idx="13">
                  <c:v>8.81228529232828</c:v>
                </c:pt>
                <c:pt idx="14">
                  <c:v>2.73948269030193</c:v>
                </c:pt>
                <c:pt idx="15">
                  <c:v>-3.45802506505878</c:v>
                </c:pt>
                <c:pt idx="16">
                  <c:v>-6.81906496238362</c:v>
                </c:pt>
                <c:pt idx="17">
                  <c:v>-6.29894687350487</c:v>
                </c:pt>
                <c:pt idx="18">
                  <c:v>-2.8941946064178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3!$E$5:$E$23</c:f>
              <c:numCache>
                <c:formatCode>General</c:formatCode>
                <c:ptCount val="19"/>
                <c:pt idx="0">
                  <c:v>-30.1919960073339</c:v>
                </c:pt>
                <c:pt idx="1">
                  <c:v>15.6793401291654</c:v>
                </c:pt>
                <c:pt idx="2">
                  <c:v>-5.77273570755888</c:v>
                </c:pt>
                <c:pt idx="3">
                  <c:v>-0.788681756277237</c:v>
                </c:pt>
                <c:pt idx="4">
                  <c:v>4.9464487119413</c:v>
                </c:pt>
                <c:pt idx="5">
                  <c:v>-7.39980101858041</c:v>
                </c:pt>
                <c:pt idx="6">
                  <c:v>8.66474018130798</c:v>
                </c:pt>
                <c:pt idx="7">
                  <c:v>-9.11922190626729</c:v>
                </c:pt>
                <c:pt idx="8">
                  <c:v>9.03764040669662</c:v>
                </c:pt>
                <c:pt idx="9">
                  <c:v>-8.61707134058445</c:v>
                </c:pt>
                <c:pt idx="10">
                  <c:v>7.99718210959837</c:v>
                </c:pt>
                <c:pt idx="11">
                  <c:v>-7.27528656417736</c:v>
                </c:pt>
                <c:pt idx="12">
                  <c:v>6.51768527828632</c:v>
                </c:pt>
                <c:pt idx="13">
                  <c:v>-5.76817154725722</c:v>
                </c:pt>
                <c:pt idx="14">
                  <c:v>5.05438070432086</c:v>
                </c:pt>
                <c:pt idx="15">
                  <c:v>-4.39250337786802</c:v>
                </c:pt>
                <c:pt idx="16">
                  <c:v>3.79076184667119</c:v>
                </c:pt>
                <c:pt idx="17">
                  <c:v>-3.25195481249368</c:v>
                </c:pt>
                <c:pt idx="18">
                  <c:v>2.7753035393693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3!$F$5:$F$23</c:f>
              <c:numCache>
                <c:formatCode>General</c:formatCode>
                <c:ptCount val="19"/>
                <c:pt idx="0">
                  <c:v>8.26817945233408</c:v>
                </c:pt>
                <c:pt idx="1">
                  <c:v>68.6338534967446</c:v>
                </c:pt>
                <c:pt idx="2">
                  <c:v>65.5064981651303</c:v>
                </c:pt>
                <c:pt idx="3">
                  <c:v>79.9040177046803</c:v>
                </c:pt>
                <c:pt idx="4">
                  <c:v>80.4320005300839</c:v>
                </c:pt>
                <c:pt idx="5">
                  <c:v>50.8913980429644</c:v>
                </c:pt>
                <c:pt idx="6">
                  <c:v>45.8578447527251</c:v>
                </c:pt>
                <c:pt idx="7">
                  <c:v>11.6924177763405</c:v>
                </c:pt>
                <c:pt idx="8">
                  <c:v>23.1266347349084</c:v>
                </c:pt>
                <c:pt idx="9">
                  <c:v>8.01743856816</c:v>
                </c:pt>
                <c:pt idx="10">
                  <c:v>31.9166971988773</c:v>
                </c:pt>
                <c:pt idx="11">
                  <c:v>22.929209746106</c:v>
                </c:pt>
                <c:pt idx="12">
                  <c:v>37.994065078495</c:v>
                </c:pt>
                <c:pt idx="13">
                  <c:v>21.2335817647953</c:v>
                </c:pt>
                <c:pt idx="14">
                  <c:v>24.0816043661251</c:v>
                </c:pt>
                <c:pt idx="15">
                  <c:v>6.73431294259804</c:v>
                </c:pt>
                <c:pt idx="16">
                  <c:v>10.0316785363225</c:v>
                </c:pt>
                <c:pt idx="17">
                  <c:v>2.14364584063894</c:v>
                </c:pt>
                <c:pt idx="18">
                  <c:v>10.3529798357313</c:v>
                </c:pt>
              </c:numCache>
            </c:numRef>
          </c:yVal>
          <c:smooth val="1"/>
        </c:ser>
        <c:axId val="17672011"/>
        <c:axId val="17695790"/>
      </c:scatterChart>
      <c:valAx>
        <c:axId val="17672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67001883088265"/>
              <c:y val="0.880632790028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95790"/>
        <c:crossesAt val="0"/>
        <c:crossBetween val="midCat"/>
      </c:valAx>
      <c:valAx>
        <c:axId val="17695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0164269401819"/>
              <c:y val="0.2679769894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7201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167674986979"/>
          <c:y val="0.382150846915948"/>
          <c:w val="0.192235265835971"/>
          <c:h val="0.233940556088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4</xdr:row>
      <xdr:rowOff>56880</xdr:rowOff>
    </xdr:from>
    <xdr:to>
      <xdr:col>24</xdr:col>
      <xdr:colOff>140040</xdr:colOff>
      <xdr:row>32</xdr:row>
      <xdr:rowOff>28440</xdr:rowOff>
    </xdr:to>
    <xdr:graphicFrame>
      <xdr:nvGraphicFramePr>
        <xdr:cNvPr id="0" name="Диаграмма 1"/>
        <xdr:cNvGraphicFramePr/>
      </xdr:nvGraphicFramePr>
      <xdr:xfrm>
        <a:off x="5616720" y="704520"/>
        <a:ext cx="89848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59480</xdr:colOff>
      <xdr:row>24</xdr:row>
      <xdr:rowOff>152280</xdr:rowOff>
    </xdr:from>
    <xdr:to>
      <xdr:col>21</xdr:col>
      <xdr:colOff>349560</xdr:colOff>
      <xdr:row>28</xdr:row>
      <xdr:rowOff>38160</xdr:rowOff>
    </xdr:to>
    <xdr:sp>
      <xdr:nvSpPr>
        <xdr:cNvPr id="1" name="Полилиния 2"/>
        <xdr:cNvSpPr/>
      </xdr:nvSpPr>
      <xdr:spPr>
        <a:xfrm rot="563400">
          <a:off x="10791720" y="4038120"/>
          <a:ext cx="2104560" cy="533520"/>
        </a:xfrm>
        <a:custGeom>
          <a:avLst/>
          <a:gdLst/>
          <a:ahLst/>
          <a:rect l="l" t="t" r="r" b="b"/>
          <a:pathLst>
            <a:path w="2009775" h="529098">
              <a:moveTo>
                <a:pt x="0" y="238368"/>
              </a:moveTo>
              <a:cubicBezTo>
                <a:pt x="96837" y="122480"/>
                <a:pt x="193675" y="6593"/>
                <a:pt x="295275" y="243"/>
              </a:cubicBezTo>
              <a:cubicBezTo>
                <a:pt x="396875" y="-6107"/>
                <a:pt x="525462" y="112955"/>
                <a:pt x="609600" y="200268"/>
              </a:cubicBezTo>
              <a:cubicBezTo>
                <a:pt x="693738" y="287581"/>
                <a:pt x="684213" y="490781"/>
                <a:pt x="800100" y="524118"/>
              </a:cubicBezTo>
              <a:cubicBezTo>
                <a:pt x="915987" y="557455"/>
                <a:pt x="1168400" y="412993"/>
                <a:pt x="1304925" y="400293"/>
              </a:cubicBezTo>
              <a:cubicBezTo>
                <a:pt x="1441450" y="387593"/>
                <a:pt x="1501775" y="460618"/>
                <a:pt x="1619250" y="447918"/>
              </a:cubicBezTo>
              <a:cubicBezTo>
                <a:pt x="1736725" y="435218"/>
                <a:pt x="1770063" y="316156"/>
                <a:pt x="2009775" y="324093"/>
              </a:cubicBezTo>
            </a:path>
          </a:pathLst>
        </a:cu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0" min="9" style="0" width="2.99"/>
  </cols>
  <sheetData>
    <row r="1" customFormat="false" ht="12.75" hidden="false" customHeight="false" outlineLevel="0" collapsed="false">
      <c r="D1" s="1" t="n">
        <v>1.53265897471517</v>
      </c>
      <c r="E1" s="1" t="n">
        <v>4.63619182832222</v>
      </c>
      <c r="F1" s="1"/>
      <c r="G1" s="2" t="s">
        <v>0</v>
      </c>
      <c r="K1" s="3" t="n">
        <v>1</v>
      </c>
      <c r="L1" s="3" t="n">
        <v>0.2</v>
      </c>
      <c r="M1" s="3"/>
      <c r="N1" s="4" t="n">
        <v>1.18108719317748</v>
      </c>
      <c r="O1" s="4" t="n">
        <v>0.768080952100674</v>
      </c>
      <c r="P1" s="4"/>
      <c r="Q1" s="5" t="n">
        <v>5.16392516721541</v>
      </c>
      <c r="R1" s="5" t="n">
        <v>4.60485242486931</v>
      </c>
      <c r="S1" s="5"/>
      <c r="T1" s="6" t="n">
        <v>1.37281974061007</v>
      </c>
      <c r="U1" s="6" t="n">
        <v>4.6201204158881</v>
      </c>
      <c r="V1" s="6"/>
      <c r="W1" s="1" t="n">
        <v>1.53265897471517</v>
      </c>
      <c r="X1" s="1" t="n">
        <v>4.63619182832222</v>
      </c>
      <c r="Y1" s="1"/>
    </row>
    <row r="2" customFormat="false" ht="12.75" hidden="false" customHeight="false" outlineLevel="0" collapsed="false">
      <c r="D2" s="1" t="n">
        <v>43.6055422107812</v>
      </c>
      <c r="E2" s="1" t="n">
        <v>521.272004315859</v>
      </c>
      <c r="F2" s="1" t="n">
        <v>80.7734134273342</v>
      </c>
      <c r="G2" s="2" t="s">
        <v>1</v>
      </c>
      <c r="K2" s="3" t="n">
        <v>90</v>
      </c>
      <c r="L2" s="3" t="n">
        <v>60</v>
      </c>
      <c r="M2" s="3" t="n">
        <v>50</v>
      </c>
      <c r="N2" s="4" t="n">
        <v>90.4208613903494</v>
      </c>
      <c r="O2" s="4" t="n">
        <v>52.4723498324252</v>
      </c>
      <c r="P2" s="4" t="n">
        <v>61.8979678152878</v>
      </c>
      <c r="Q2" s="5" t="n">
        <v>36.7046474766481</v>
      </c>
      <c r="R2" s="5" t="n">
        <v>57.8976158298249</v>
      </c>
      <c r="S2" s="5" t="n">
        <v>24.9983771084061</v>
      </c>
      <c r="T2" s="6" t="n">
        <v>40.6910772239186</v>
      </c>
      <c r="U2" s="6" t="n">
        <v>424.08859654316</v>
      </c>
      <c r="V2" s="6" t="n">
        <v>75.1023431867651</v>
      </c>
      <c r="W2" s="1" t="n">
        <v>43.6055422107812</v>
      </c>
      <c r="X2" s="1" t="n">
        <v>521.272004315859</v>
      </c>
      <c r="Y2" s="1" t="n">
        <v>80.7734134273342</v>
      </c>
    </row>
    <row r="3" customFormat="false" ht="12.75" hidden="false" customHeight="false" outlineLevel="0" collapsed="false">
      <c r="D3" s="1" t="n">
        <v>18.6270573866632</v>
      </c>
      <c r="E3" s="1" t="n">
        <v>8.91813108748181</v>
      </c>
      <c r="F3" s="1" t="n">
        <v>18.1110190581947</v>
      </c>
      <c r="G3" s="2" t="s">
        <v>2</v>
      </c>
      <c r="K3" s="3" t="n">
        <v>10</v>
      </c>
      <c r="L3" s="3" t="n">
        <v>10</v>
      </c>
      <c r="M3" s="3" t="n">
        <v>40</v>
      </c>
      <c r="N3" s="4" t="n">
        <v>10.1018806147293</v>
      </c>
      <c r="O3" s="4" t="n">
        <v>7.8159136727343</v>
      </c>
      <c r="P3" s="4" t="n">
        <v>25.9435710568867</v>
      </c>
      <c r="Q3" s="5" t="n">
        <v>18.2154157469819</v>
      </c>
      <c r="R3" s="5" t="n">
        <v>39.9453624828848</v>
      </c>
      <c r="S3" s="5" t="n">
        <v>906.439768873229</v>
      </c>
      <c r="T3" s="6" t="n">
        <v>18.6800877996246</v>
      </c>
      <c r="U3" s="6" t="n">
        <v>8.60556713862817</v>
      </c>
      <c r="V3" s="6" t="n">
        <v>19.4765588076739</v>
      </c>
      <c r="W3" s="1" t="n">
        <v>18.6270573866632</v>
      </c>
      <c r="X3" s="1" t="n">
        <v>8.91813108748181</v>
      </c>
      <c r="Y3" s="1" t="n">
        <v>18.1110190581947</v>
      </c>
    </row>
    <row r="4" customFormat="false" ht="12.75" hidden="false" customHeight="false" outlineLevel="0" collapsed="false">
      <c r="B4" s="7" t="s">
        <v>3</v>
      </c>
      <c r="C4" s="7" t="s">
        <v>4</v>
      </c>
      <c r="D4" s="1" t="n">
        <v>0.36740697190586</v>
      </c>
      <c r="E4" s="1" t="n">
        <v>1.55943718600427</v>
      </c>
      <c r="F4" s="1"/>
      <c r="G4" s="2" t="s">
        <v>5</v>
      </c>
      <c r="K4" s="3" t="n">
        <v>0.3</v>
      </c>
      <c r="L4" s="3" t="n">
        <v>1</v>
      </c>
      <c r="M4" s="3"/>
      <c r="N4" s="4" t="n">
        <v>0.338028783859255</v>
      </c>
      <c r="O4" s="4" t="n">
        <v>1.03743175873047</v>
      </c>
      <c r="P4" s="4"/>
      <c r="Q4" s="5" t="n">
        <v>0.538949090792398</v>
      </c>
      <c r="R4" s="5" t="n">
        <v>1.55652838420648</v>
      </c>
      <c r="S4" s="5"/>
      <c r="T4" s="6" t="n">
        <v>0.357475233198762</v>
      </c>
      <c r="U4" s="6" t="n">
        <v>1.55657834227039</v>
      </c>
      <c r="V4" s="6"/>
      <c r="W4" s="1" t="n">
        <v>0.36740697190586</v>
      </c>
      <c r="X4" s="1" t="n">
        <v>1.55943718600427</v>
      </c>
      <c r="Y4" s="1"/>
    </row>
    <row r="5" customFormat="false" ht="12.75" hidden="false" customHeight="false" outlineLevel="0" collapsed="false">
      <c r="B5" s="8" t="n">
        <v>1</v>
      </c>
      <c r="C5" s="8" t="n">
        <v>11</v>
      </c>
      <c r="D5" s="0" t="n">
        <f aca="false">SIN($B5*D$4-D$1)*D$2*EXP(-$B5/D$3)</f>
        <v>-37.9742251868512</v>
      </c>
      <c r="E5" s="0" t="n">
        <f aca="false">SIN($B5*E$4-E$1)*E$2*EXP(-$B5/E$3)</f>
        <v>-30.1919960073339</v>
      </c>
      <c r="F5" s="0" t="n">
        <f aca="false">(D5+E5)+F$2*EXP(-$B5/F$3)</f>
        <v>8.26817945233408</v>
      </c>
    </row>
    <row r="6" customFormat="false" ht="12.75" hidden="false" customHeight="false" outlineLevel="0" collapsed="false">
      <c r="B6" s="8" t="n">
        <v>3</v>
      </c>
      <c r="C6" s="8" t="n">
        <v>68</v>
      </c>
      <c r="D6" s="0" t="n">
        <f aca="false">SIN($B6*D$4-D$1)*D$2*EXP(-$B6/D$3)</f>
        <v>-15.4885943523686</v>
      </c>
      <c r="E6" s="0" t="n">
        <f aca="false">SIN($B6*E$4-E$1)*E$2*EXP(-$B6/E$3)</f>
        <v>15.6793401291654</v>
      </c>
      <c r="F6" s="0" t="n">
        <f aca="false">(D6+E6)+F$2*EXP(-$B6/F$3)</f>
        <v>68.6338534967446</v>
      </c>
      <c r="I6" s="0" t="str">
        <f aca="false">IF(AND(C6&lt;C5,C6&lt;C7),C6,"")</f>
        <v/>
      </c>
      <c r="J6" s="0" t="n">
        <f aca="false">IF(AND(C6&gt;=C5,C6&gt;=C7),C6,"")</f>
        <v>68</v>
      </c>
    </row>
    <row r="7" customFormat="false" ht="12.75" hidden="false" customHeight="false" outlineLevel="0" collapsed="false">
      <c r="B7" s="8" t="n">
        <v>5</v>
      </c>
      <c r="C7" s="8" t="n">
        <v>54</v>
      </c>
      <c r="D7" s="0" t="n">
        <f aca="false">SIN($B7*D$4-D$1)*D$2*EXP(-$B7/D$3)</f>
        <v>9.99192142252344</v>
      </c>
      <c r="E7" s="0" t="n">
        <f aca="false">SIN($B7*E$4-E$1)*E$2*EXP(-$B7/E$3)</f>
        <v>-5.77273570755888</v>
      </c>
      <c r="F7" s="0" t="n">
        <f aca="false">(D7+E7)+F$2*EXP(-$B7/F$3)</f>
        <v>65.5064981651303</v>
      </c>
      <c r="I7" s="0" t="n">
        <f aca="false">IF(AND(C7&lt;C6,C7&lt;C8),C7,"")</f>
        <v>54</v>
      </c>
      <c r="J7" s="0" t="str">
        <f aca="false">IF(AND(C7&gt;=C6,C7&gt;=C8),C7,"")</f>
        <v/>
      </c>
    </row>
    <row r="8" customFormat="false" ht="12.75" hidden="false" customHeight="false" outlineLevel="0" collapsed="false">
      <c r="B8" s="8" t="n">
        <v>7</v>
      </c>
      <c r="C8" s="8" t="n">
        <v>91</v>
      </c>
      <c r="D8" s="0" t="n">
        <f aca="false">SIN($B8*D$4-D$1)*D$2*EXP(-$B8/D$3)</f>
        <v>25.8130367382563</v>
      </c>
      <c r="E8" s="0" t="n">
        <f aca="false">SIN($B8*E$4-E$1)*E$2*EXP(-$B8/E$3)</f>
        <v>-0.788681756277237</v>
      </c>
      <c r="F8" s="0" t="n">
        <f aca="false">(D8+E8)+F$2*EXP(-$B8/F$3)</f>
        <v>79.9040177046803</v>
      </c>
      <c r="I8" s="0" t="str">
        <f aca="false">IF(AND(C8&lt;C7,C8&lt;C9),C8,"")</f>
        <v/>
      </c>
      <c r="J8" s="0" t="str">
        <f aca="false">IF(AND(C8&gt;=C7,C8&gt;=C9),C8,"")</f>
        <v/>
      </c>
    </row>
    <row r="9" customFormat="false" ht="12.75" hidden="false" customHeight="false" outlineLevel="0" collapsed="false">
      <c r="B9" s="8" t="n">
        <v>9</v>
      </c>
      <c r="C9" s="8" t="n">
        <v>97</v>
      </c>
      <c r="D9" s="0" t="n">
        <f aca="false">SIN($B9*D$4-D$1)*D$2*EXP(-$B9/D$3)</f>
        <v>26.3436126442492</v>
      </c>
      <c r="E9" s="0" t="n">
        <f aca="false">SIN($B9*E$4-E$1)*E$2*EXP(-$B9/E$3)</f>
        <v>4.9464487119413</v>
      </c>
      <c r="F9" s="0" t="n">
        <f aca="false">(D9+E9)+F$2*EXP(-$B9/F$3)</f>
        <v>80.4320005300839</v>
      </c>
      <c r="I9" s="0" t="str">
        <f aca="false">IF(AND(C9&lt;C8,C9&lt;C10),C9,"")</f>
        <v/>
      </c>
      <c r="J9" s="0" t="n">
        <f aca="false">IF(AND(C9&gt;=C8,C9&gt;=C10),C9,"")</f>
        <v>97</v>
      </c>
    </row>
    <row r="10" customFormat="false" ht="12.75" hidden="false" customHeight="false" outlineLevel="0" collapsed="false">
      <c r="B10" s="8" t="n">
        <v>11</v>
      </c>
      <c r="C10" s="8" t="n">
        <v>36</v>
      </c>
      <c r="D10" s="0" t="n">
        <f aca="false">SIN($B10*D$4-D$1)*D$2*EXP(-$B10/D$3)</f>
        <v>14.2870987088709</v>
      </c>
      <c r="E10" s="0" t="n">
        <f aca="false">SIN($B10*E$4-E$1)*E$2*EXP(-$B10/E$3)</f>
        <v>-7.39980101858041</v>
      </c>
      <c r="F10" s="0" t="n">
        <f aca="false">(D10+E10)+F$2*EXP(-$B10/F$3)</f>
        <v>50.8913980429644</v>
      </c>
      <c r="I10" s="0" t="n">
        <f aca="false">IF(AND(C10&lt;C9,C10&lt;C11),C10,"")</f>
        <v>36</v>
      </c>
      <c r="J10" s="0" t="str">
        <f aca="false">IF(AND(C10&gt;=C9,C10&gt;=C11),C10,"")</f>
        <v/>
      </c>
    </row>
    <row r="11" customFormat="false" ht="12.75" hidden="false" customHeight="false" outlineLevel="0" collapsed="false">
      <c r="B11" s="8" t="n">
        <v>13</v>
      </c>
      <c r="C11" s="8" t="n">
        <v>45</v>
      </c>
      <c r="D11" s="0" t="n">
        <f aca="false">SIN($B11*D$4-D$1)*D$2*EXP(-$B11/D$3)</f>
        <v>-2.21032314022027</v>
      </c>
      <c r="E11" s="0" t="n">
        <f aca="false">SIN($B11*E$4-E$1)*E$2*EXP(-$B11/E$3)</f>
        <v>8.66474018130798</v>
      </c>
      <c r="F11" s="0" t="n">
        <f aca="false">(D11+E11)+F$2*EXP(-$B11/F$3)</f>
        <v>45.8578447527251</v>
      </c>
      <c r="I11" s="0" t="str">
        <f aca="false">IF(AND(C11&lt;C10,C11&lt;C12),C11,"")</f>
        <v/>
      </c>
      <c r="J11" s="0" t="n">
        <f aca="false">IF(AND(C11&gt;=C10,C11&gt;=C12),C11,"")</f>
        <v>45</v>
      </c>
    </row>
    <row r="12" customFormat="false" ht="12.75" hidden="false" customHeight="false" outlineLevel="0" collapsed="false">
      <c r="B12" s="8" t="n">
        <v>15</v>
      </c>
      <c r="C12" s="8" t="n">
        <v>24</v>
      </c>
      <c r="D12" s="0" t="n">
        <f aca="false">SIN($B12*D$4-D$1)*D$2*EXP(-$B12/D$3)</f>
        <v>-14.4721203075425</v>
      </c>
      <c r="E12" s="0" t="n">
        <f aca="false">SIN($B12*E$4-E$1)*E$2*EXP(-$B12/E$3)</f>
        <v>-9.11922190626729</v>
      </c>
      <c r="F12" s="0" t="n">
        <f aca="false">(D12+E12)+F$2*EXP(-$B12/F$3)</f>
        <v>11.6924177763405</v>
      </c>
      <c r="I12" s="0" t="str">
        <f aca="false">IF(AND(C12&lt;C11,C12&lt;C13),C12,"")</f>
        <v/>
      </c>
      <c r="J12" s="0" t="str">
        <f aca="false">IF(AND(C12&gt;=C11,C12&gt;=C13),C12,"")</f>
        <v/>
      </c>
    </row>
    <row r="13" customFormat="false" ht="12.75" hidden="false" customHeight="false" outlineLevel="0" collapsed="false">
      <c r="B13" s="8" t="n">
        <v>17</v>
      </c>
      <c r="C13" s="8" t="n">
        <v>18</v>
      </c>
      <c r="D13" s="0" t="n">
        <f aca="false">SIN($B13*D$4-D$1)*D$2*EXP(-$B13/D$3)</f>
        <v>-17.5058133152576</v>
      </c>
      <c r="E13" s="0" t="n">
        <f aca="false">SIN($B13*E$4-E$1)*E$2*EXP(-$B13/E$3)</f>
        <v>9.03764040669662</v>
      </c>
      <c r="F13" s="0" t="n">
        <f aca="false">(D13+E13)+F$2*EXP(-$B13/F$3)</f>
        <v>23.1266347349084</v>
      </c>
      <c r="I13" s="0" t="str">
        <f aca="false">IF(AND(C13&lt;C12,C13&lt;C14),C13,"")</f>
        <v/>
      </c>
      <c r="J13" s="0" t="str">
        <f aca="false">IF(AND(C13&gt;=C12,C13&gt;=C14),C13,"")</f>
        <v/>
      </c>
    </row>
    <row r="14" customFormat="false" ht="12.75" hidden="false" customHeight="false" outlineLevel="0" collapsed="false">
      <c r="B14" s="8" t="n">
        <v>19</v>
      </c>
      <c r="C14" s="8" t="n">
        <v>6</v>
      </c>
      <c r="D14" s="0" t="n">
        <f aca="false">SIN($B14*D$4-D$1)*D$2*EXP(-$B14/D$3)</f>
        <v>-11.6570290402364</v>
      </c>
      <c r="E14" s="0" t="n">
        <f aca="false">SIN($B14*E$4-E$1)*E$2*EXP(-$B14/E$3)</f>
        <v>-8.61707134058445</v>
      </c>
      <c r="F14" s="0" t="n">
        <f aca="false">(D14+E14)+F$2*EXP(-$B14/F$3)</f>
        <v>8.01743856816</v>
      </c>
      <c r="I14" s="0" t="n">
        <f aca="false">IF(AND(C14&lt;C13,C14&lt;C15),C14,"")</f>
        <v>6</v>
      </c>
      <c r="J14" s="0" t="str">
        <f aca="false">IF(AND(C14&gt;=C13,C14&gt;=C15),C14,"")</f>
        <v/>
      </c>
    </row>
    <row r="15" customFormat="false" ht="12.75" hidden="false" customHeight="false" outlineLevel="0" collapsed="false">
      <c r="B15" s="8" t="n">
        <v>21</v>
      </c>
      <c r="C15" s="8" t="n">
        <v>30</v>
      </c>
      <c r="D15" s="0" t="n">
        <f aca="false">SIN($B15*D$4-D$1)*D$2*EXP(-$B15/D$3)</f>
        <v>-1.41411520636697</v>
      </c>
      <c r="E15" s="0" t="n">
        <f aca="false">SIN($B15*E$4-E$1)*E$2*EXP(-$B15/E$3)</f>
        <v>7.99718210959837</v>
      </c>
      <c r="F15" s="0" t="n">
        <f aca="false">(D15+E15)+F$2*EXP(-$B15/F$3)</f>
        <v>31.9166971988773</v>
      </c>
      <c r="I15" s="0" t="str">
        <f aca="false">IF(AND(C15&lt;C14,C15&lt;C16),C15,"")</f>
        <v/>
      </c>
      <c r="J15" s="0" t="n">
        <f aca="false">IF(AND(C15&gt;=C14,C15&gt;=C16),C15,"")</f>
        <v>30</v>
      </c>
    </row>
    <row r="16" customFormat="false" ht="12.75" hidden="false" customHeight="false" outlineLevel="0" collapsed="false">
      <c r="B16" s="8" t="n">
        <v>23</v>
      </c>
      <c r="C16" s="8" t="n">
        <v>26</v>
      </c>
      <c r="D16" s="0" t="n">
        <f aca="false">SIN($B16*D$4-D$1)*D$2*EXP(-$B16/D$3)</f>
        <v>7.51952236405035</v>
      </c>
      <c r="E16" s="0" t="n">
        <f aca="false">SIN($B16*E$4-E$1)*E$2*EXP(-$B16/E$3)</f>
        <v>-7.27528656417736</v>
      </c>
      <c r="F16" s="0" t="n">
        <f aca="false">(D16+E16)+F$2*EXP(-$B16/F$3)</f>
        <v>22.929209746106</v>
      </c>
      <c r="I16" s="0" t="n">
        <f aca="false">IF(AND(C16&lt;C15,C16&lt;C17),C16,"")</f>
        <v>26</v>
      </c>
      <c r="J16" s="0" t="str">
        <f aca="false">IF(AND(C16&gt;=C15,C16&gt;=C17),C16,"")</f>
        <v/>
      </c>
    </row>
    <row r="17" customFormat="false" ht="12.75" hidden="false" customHeight="false" outlineLevel="0" collapsed="false">
      <c r="B17" s="8" t="n">
        <v>25</v>
      </c>
      <c r="C17" s="8" t="n">
        <v>40</v>
      </c>
      <c r="D17" s="0" t="n">
        <f aca="false">SIN($B17*D$4-D$1)*D$2*EXP(-$B17/D$3)</f>
        <v>11.1631425367077</v>
      </c>
      <c r="E17" s="0" t="n">
        <f aca="false">SIN($B17*E$4-E$1)*E$2*EXP(-$B17/E$3)</f>
        <v>6.51768527828632</v>
      </c>
      <c r="F17" s="0" t="n">
        <f aca="false">(D17+E17)+F$2*EXP(-$B17/F$3)</f>
        <v>37.994065078495</v>
      </c>
      <c r="I17" s="0" t="str">
        <f aca="false">IF(AND(C17&lt;C16,C17&lt;C18),C17,"")</f>
        <v/>
      </c>
      <c r="J17" s="0" t="n">
        <f aca="false">IF(AND(C17&gt;=C16,C17&gt;=C18),C17,"")</f>
        <v>40</v>
      </c>
    </row>
    <row r="18" customFormat="false" ht="12.75" hidden="false" customHeight="false" outlineLevel="0" collapsed="false">
      <c r="B18" s="8" t="n">
        <v>27</v>
      </c>
      <c r="C18" s="8" t="n">
        <v>17</v>
      </c>
      <c r="D18" s="0" t="n">
        <f aca="false">SIN($B18*D$4-D$1)*D$2*EXP(-$B18/D$3)</f>
        <v>8.81228529232828</v>
      </c>
      <c r="E18" s="0" t="n">
        <f aca="false">SIN($B18*E$4-E$1)*E$2*EXP(-$B18/E$3)</f>
        <v>-5.76817154725722</v>
      </c>
      <c r="F18" s="0" t="n">
        <f aca="false">(D18+E18)+F$2*EXP(-$B18/F$3)</f>
        <v>21.2335817647953</v>
      </c>
      <c r="I18" s="0" t="n">
        <f aca="false">IF(AND(C18&lt;C17,C18&lt;C19),C18,"")</f>
        <v>17</v>
      </c>
      <c r="J18" s="0" t="str">
        <f aca="false">IF(AND(C18&gt;=C17,C18&gt;=C19),C18,"")</f>
        <v/>
      </c>
    </row>
    <row r="19" customFormat="false" ht="12.75" hidden="false" customHeight="false" outlineLevel="0" collapsed="false">
      <c r="B19" s="8" t="n">
        <v>29</v>
      </c>
      <c r="C19" s="8" t="n">
        <v>27</v>
      </c>
      <c r="D19" s="0" t="n">
        <f aca="false">SIN($B19*D$4-D$1)*D$2*EXP(-$B19/D$3)</f>
        <v>2.73948269030193</v>
      </c>
      <c r="E19" s="0" t="n">
        <f aca="false">SIN($B19*E$4-E$1)*E$2*EXP(-$B19/E$3)</f>
        <v>5.05438070432086</v>
      </c>
      <c r="F19" s="0" t="n">
        <f aca="false">(D19+E19)+F$2*EXP(-$B19/F$3)</f>
        <v>24.0816043661251</v>
      </c>
      <c r="I19" s="0" t="str">
        <f aca="false">IF(AND(C19&lt;C18,C19&lt;C20),C19,"")</f>
        <v/>
      </c>
      <c r="J19" s="0" t="n">
        <f aca="false">IF(AND(C19&gt;=C18,C19&gt;=C20),C19,"")</f>
        <v>27</v>
      </c>
    </row>
    <row r="20" customFormat="false" ht="12.75" hidden="false" customHeight="false" outlineLevel="0" collapsed="false">
      <c r="B20" s="8" t="n">
        <v>31</v>
      </c>
      <c r="C20" s="9"/>
      <c r="D20" s="0" t="n">
        <f aca="false">SIN($B20*D$4-D$1)*D$2*EXP(-$B20/D$3)</f>
        <v>-3.45802506505878</v>
      </c>
      <c r="E20" s="0" t="n">
        <f aca="false">SIN($B20*E$4-E$1)*E$2*EXP(-$B20/E$3)</f>
        <v>-4.39250337786802</v>
      </c>
      <c r="F20" s="0" t="n">
        <f aca="false">(D20+E20)+F$2*EXP(-$B20/F$3)</f>
        <v>6.73431294259804</v>
      </c>
    </row>
    <row r="21" customFormat="false" ht="12.75" hidden="false" customHeight="false" outlineLevel="0" collapsed="false">
      <c r="B21" s="8" t="n">
        <v>33</v>
      </c>
      <c r="C21" s="9"/>
      <c r="D21" s="0" t="n">
        <f aca="false">SIN($B21*D$4-D$1)*D$2*EXP(-$B21/D$3)</f>
        <v>-6.81906496238362</v>
      </c>
      <c r="E21" s="0" t="n">
        <f aca="false">SIN($B21*E$4-E$1)*E$2*EXP(-$B21/E$3)</f>
        <v>3.79076184667119</v>
      </c>
      <c r="F21" s="0" t="n">
        <f aca="false">(D21+E21)+F$2*EXP(-$B21/F$3)</f>
        <v>10.0316785363225</v>
      </c>
    </row>
    <row r="22" customFormat="false" ht="12.75" hidden="false" customHeight="false" outlineLevel="0" collapsed="false">
      <c r="B22" s="8" t="n">
        <v>35</v>
      </c>
      <c r="C22" s="9"/>
      <c r="D22" s="0" t="n">
        <f aca="false">SIN($B22*D$4-D$1)*D$2*EXP(-$B22/D$3)</f>
        <v>-6.29894687350487</v>
      </c>
      <c r="E22" s="0" t="n">
        <f aca="false">SIN($B22*E$4-E$1)*E$2*EXP(-$B22/E$3)</f>
        <v>-3.25195481249368</v>
      </c>
      <c r="F22" s="0" t="n">
        <f aca="false">(D22+E22)+F$2*EXP(-$B22/F$3)</f>
        <v>2.14364584063894</v>
      </c>
    </row>
    <row r="23" customFormat="false" ht="12.75" hidden="false" customHeight="false" outlineLevel="0" collapsed="false">
      <c r="B23" s="8" t="n">
        <v>37</v>
      </c>
      <c r="C23" s="9"/>
      <c r="D23" s="0" t="n">
        <f aca="false">SIN($B23*D$4-D$1)*D$2*EXP(-$B23/D$3)</f>
        <v>-2.89419460641784</v>
      </c>
      <c r="E23" s="0" t="n">
        <f aca="false">SIN($B23*E$4-E$1)*E$2*EXP(-$B23/E$3)</f>
        <v>2.77530353936936</v>
      </c>
      <c r="F23" s="0" t="n">
        <f aca="false">(D23+E23)+F$2*EXP(-$B23/F$3)</f>
        <v>10.3529798357313</v>
      </c>
    </row>
    <row r="25" customFormat="false" ht="12.75" hidden="false" customHeight="false" outlineLevel="0" collapsed="false">
      <c r="F25" s="0" t="n">
        <f aca="false">SUMXMY2(C5:C19,F5:F19)+F26*SUMXMY2(C10:C19,F10:F19)</f>
        <v>1433.65586141197</v>
      </c>
    </row>
    <row r="26" customFormat="false" ht="12.75" hidden="false" customHeight="false" outlineLevel="0" collapsed="false">
      <c r="F26" s="0" t="n">
        <v>1</v>
      </c>
      <c r="G26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4-10T08:49:49Z</dcterms:modified>
  <cp:revision>0</cp:revision>
  <dc:subject/>
  <dc:title/>
</cp:coreProperties>
</file>