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solver_adj" vbProcedure="false">Лист2!$D$1:$F$4,Лист2!$G$2:$G$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Лист2!$D$2:$G$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Лист2!$G$25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1</definedName>
    <definedName function="false" hidden="false" localSheetId="0" name="solver_rhs1" vbProcedure="false">500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1" name="solver_adj" vbProcedure="false">Лист3!$D$1:$E$4,Лист3!$F$2:$F$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1</definedName>
    <definedName function="false" hidden="false" localSheetId="1" name="solver_est" vbProcedure="false">1</definedName>
    <definedName function="false" hidden="false" localSheetId="1" name="solver_itr" vbProcedure="false">2147483647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Лист3!$F$25</definedName>
    <definedName function="false" hidden="false" localSheetId="1" name="solver_pre" vbProcedure="false">0.000001</definedName>
    <definedName function="false" hidden="false" localSheetId="1" name="solver_rbv" vbProcedure="false">1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2147483647</definedName>
    <definedName function="false" hidden="false" localSheetId="1" name="solver_tol" vbProcedure="false">0.01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Смещение фазы</t>
  </si>
  <si>
    <t xml:space="preserve">Амплитуда</t>
  </si>
  <si>
    <t xml:space="preserve">К затухания</t>
  </si>
  <si>
    <t xml:space="preserve">X</t>
  </si>
  <si>
    <t xml:space="preserve">Y</t>
  </si>
  <si>
    <t xml:space="preserve">Период колебаний</t>
  </si>
  <si>
    <t xml:space="preserve">Вес второй част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629831377418"/>
          <c:y val="0.0149270419857997"/>
          <c:w val="0.738374654543998"/>
          <c:h val="0.9291664337228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Лист2!$B$5:$B$23</c:f>
              <c:numCache>
                <c:formatCode>General</c:formatCode>
                <c:ptCount val="19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</c:numCache>
            </c:numRef>
          </c:xVal>
          <c:yVal>
            <c:numRef>
              <c:f>Лист2!$C$5:$C$23</c:f>
              <c:numCache>
                <c:formatCode>General</c:formatCode>
                <c:ptCount val="19"/>
                <c:pt idx="0">
                  <c:v>11</c:v>
                </c:pt>
                <c:pt idx="1">
                  <c:v>68</c:v>
                </c:pt>
                <c:pt idx="2">
                  <c:v>54</c:v>
                </c:pt>
                <c:pt idx="3">
                  <c:v>91</c:v>
                </c:pt>
                <c:pt idx="4">
                  <c:v>97</c:v>
                </c:pt>
                <c:pt idx="5">
                  <c:v>36</c:v>
                </c:pt>
                <c:pt idx="6">
                  <c:v>45</c:v>
                </c:pt>
                <c:pt idx="7">
                  <c:v>24</c:v>
                </c:pt>
                <c:pt idx="8">
                  <c:v>18</c:v>
                </c:pt>
                <c:pt idx="9">
                  <c:v>6</c:v>
                </c:pt>
                <c:pt idx="10">
                  <c:v>30</c:v>
                </c:pt>
                <c:pt idx="11">
                  <c:v>26</c:v>
                </c:pt>
                <c:pt idx="12">
                  <c:v>40</c:v>
                </c:pt>
                <c:pt idx="13">
                  <c:v>17</c:v>
                </c:pt>
                <c:pt idx="14">
                  <c:v>2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squar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B$5:$B$23</c:f>
              <c:numCache>
                <c:formatCode>General</c:formatCode>
                <c:ptCount val="19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</c:numCache>
            </c:numRef>
          </c:xVal>
          <c:yVal>
            <c:numRef>
              <c:f>Лист2!$D$5:$D$23</c:f>
              <c:numCache>
                <c:formatCode>General</c:formatCode>
                <c:ptCount val="19"/>
                <c:pt idx="0">
                  <c:v>-38.0282864379592</c:v>
                </c:pt>
                <c:pt idx="1">
                  <c:v>-12.7500593991274</c:v>
                </c:pt>
                <c:pt idx="2">
                  <c:v>13.1848699844566</c:v>
                </c:pt>
                <c:pt idx="3">
                  <c:v>28.0134674900212</c:v>
                </c:pt>
                <c:pt idx="4">
                  <c:v>27.3091314982835</c:v>
                </c:pt>
                <c:pt idx="5">
                  <c:v>14.4979725719861</c:v>
                </c:pt>
                <c:pt idx="6">
                  <c:v>-2.25014165338115</c:v>
                </c:pt>
                <c:pt idx="7">
                  <c:v>-14.6355472659873</c:v>
                </c:pt>
                <c:pt idx="8">
                  <c:v>-17.9770847166432</c:v>
                </c:pt>
                <c:pt idx="9">
                  <c:v>-12.5870010330135</c:v>
                </c:pt>
                <c:pt idx="10">
                  <c:v>-2.63105994744175</c:v>
                </c:pt>
                <c:pt idx="11">
                  <c:v>6.51136438180929</c:v>
                </c:pt>
                <c:pt idx="12">
                  <c:v>10.9028856920841</c:v>
                </c:pt>
                <c:pt idx="13">
                  <c:v>9.52524629403985</c:v>
                </c:pt>
                <c:pt idx="14">
                  <c:v>4.15148565761631</c:v>
                </c:pt>
                <c:pt idx="15">
                  <c:v>-2.00816188020294</c:v>
                </c:pt>
                <c:pt idx="16">
                  <c:v>-6.0337985316547</c:v>
                </c:pt>
                <c:pt idx="17">
                  <c:v>-6.54727087687548</c:v>
                </c:pt>
                <c:pt idx="18">
                  <c:v>-4.0215471797907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B$5:$B$23</c:f>
              <c:numCache>
                <c:formatCode>General</c:formatCode>
                <c:ptCount val="19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</c:numCache>
            </c:numRef>
          </c:xVal>
          <c:yVal>
            <c:numRef>
              <c:f>Лист2!$E$5:$E$23</c:f>
              <c:numCache>
                <c:formatCode>General</c:formatCode>
                <c:ptCount val="19"/>
                <c:pt idx="0">
                  <c:v>25.6918462101674</c:v>
                </c:pt>
                <c:pt idx="1">
                  <c:v>-12.8387339333216</c:v>
                </c:pt>
                <c:pt idx="2">
                  <c:v>-15.6450119765347</c:v>
                </c:pt>
                <c:pt idx="3">
                  <c:v>12.9130105894143</c:v>
                </c:pt>
                <c:pt idx="4">
                  <c:v>8.35035691596742</c:v>
                </c:pt>
                <c:pt idx="5">
                  <c:v>-11.2821314408893</c:v>
                </c:pt>
                <c:pt idx="6">
                  <c:v>-3.44306523552498</c:v>
                </c:pt>
                <c:pt idx="7">
                  <c:v>8.96746516480047</c:v>
                </c:pt>
                <c:pt idx="8">
                  <c:v>0.422997336095247</c:v>
                </c:pt>
                <c:pt idx="9">
                  <c:v>-6.59334199073287</c:v>
                </c:pt>
                <c:pt idx="10">
                  <c:v>1.21631419481324</c:v>
                </c:pt>
                <c:pt idx="11">
                  <c:v>4.49503292620701</c:v>
                </c:pt>
                <c:pt idx="12">
                  <c:v>-1.91916287832759</c:v>
                </c:pt>
                <c:pt idx="13">
                  <c:v>-2.8127856269927</c:v>
                </c:pt>
                <c:pt idx="14">
                  <c:v>2.03976595636251</c:v>
                </c:pt>
                <c:pt idx="15">
                  <c:v>1.56638398288896</c:v>
                </c:pt>
                <c:pt idx="16">
                  <c:v>-1.83927243050634</c:v>
                </c:pt>
                <c:pt idx="17">
                  <c:v>-0.709846908533569</c:v>
                </c:pt>
                <c:pt idx="18">
                  <c:v>1.496228358606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B$5:$B$23</c:f>
              <c:numCache>
                <c:formatCode>General</c:formatCode>
                <c:ptCount val="19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</c:numCache>
            </c:numRef>
          </c:xVal>
          <c:yVal>
            <c:numRef>
              <c:f>Лист2!$F$5:$F$23</c:f>
              <c:numCache>
                <c:formatCode>General</c:formatCode>
                <c:ptCount val="19"/>
                <c:pt idx="0">
                  <c:v>-53.4988202725184</c:v>
                </c:pt>
                <c:pt idx="1">
                  <c:v>23.561554153151</c:v>
                </c:pt>
                <c:pt idx="2">
                  <c:v>-6.00559976706699</c:v>
                </c:pt>
                <c:pt idx="3">
                  <c:v>-3.68447600405034</c:v>
                </c:pt>
                <c:pt idx="4">
                  <c:v>8.49070136439343</c:v>
                </c:pt>
                <c:pt idx="5">
                  <c:v>-10.3583503295095</c:v>
                </c:pt>
                <c:pt idx="6">
                  <c:v>10.5372282040722</c:v>
                </c:pt>
                <c:pt idx="7">
                  <c:v>-9.81488003006902</c:v>
                </c:pt>
                <c:pt idx="8">
                  <c:v>8.67494263190976</c:v>
                </c:pt>
                <c:pt idx="9">
                  <c:v>-7.4038953742431</c:v>
                </c:pt>
                <c:pt idx="10">
                  <c:v>6.16242673163253</c:v>
                </c:pt>
                <c:pt idx="11">
                  <c:v>-5.03267925912036</c:v>
                </c:pt>
                <c:pt idx="12">
                  <c:v>4.049159660762</c:v>
                </c:pt>
                <c:pt idx="13">
                  <c:v>-3.21867098828107</c:v>
                </c:pt>
                <c:pt idx="14">
                  <c:v>2.53293230999736</c:v>
                </c:pt>
                <c:pt idx="15">
                  <c:v>-1.97637832621015</c:v>
                </c:pt>
                <c:pt idx="16">
                  <c:v>1.53082202653219</c:v>
                </c:pt>
                <c:pt idx="17">
                  <c:v>-1.17810780128555</c:v>
                </c:pt>
                <c:pt idx="18">
                  <c:v>0.90150309132598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B$5:$B$23</c:f>
              <c:numCache>
                <c:formatCode>General</c:formatCode>
                <c:ptCount val="19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</c:numCache>
            </c:numRef>
          </c:xVal>
          <c:yVal>
            <c:numRef>
              <c:f>Лист2!$G$5:$G$23</c:f>
              <c:numCache>
                <c:formatCode>General</c:formatCode>
                <c:ptCount val="19"/>
                <c:pt idx="0">
                  <c:v>11.4692945876839</c:v>
                </c:pt>
                <c:pt idx="1">
                  <c:v>67.2662826859011</c:v>
                </c:pt>
                <c:pt idx="2">
                  <c:v>53.6469263367684</c:v>
                </c:pt>
                <c:pt idx="3">
                  <c:v>92.9179647649174</c:v>
                </c:pt>
                <c:pt idx="4">
                  <c:v>94.0564796939237</c:v>
                </c:pt>
                <c:pt idx="5">
                  <c:v>37.5920163094181</c:v>
                </c:pt>
                <c:pt idx="6">
                  <c:v>44.9427298308252</c:v>
                </c:pt>
                <c:pt idx="7">
                  <c:v>20.4603368390736</c:v>
                </c:pt>
                <c:pt idx="8">
                  <c:v>23.339367734525</c:v>
                </c:pt>
                <c:pt idx="9">
                  <c:v>2.29548539933422</c:v>
                </c:pt>
                <c:pt idx="10">
                  <c:v>30.6346131285115</c:v>
                </c:pt>
                <c:pt idx="11">
                  <c:v>29.1780000848378</c:v>
                </c:pt>
                <c:pt idx="12">
                  <c:v>33.8325161156868</c:v>
                </c:pt>
                <c:pt idx="13">
                  <c:v>22.1379674618456</c:v>
                </c:pt>
                <c:pt idx="14">
                  <c:v>25.4362746849917</c:v>
                </c:pt>
                <c:pt idx="15">
                  <c:v>12.5620687482574</c:v>
                </c:pt>
                <c:pt idx="16">
                  <c:v>7.08558265134779</c:v>
                </c:pt>
                <c:pt idx="17">
                  <c:v>3.6010863824417</c:v>
                </c:pt>
                <c:pt idx="18">
                  <c:v>9.16517911863842</c:v>
                </c:pt>
              </c:numCache>
            </c:numRef>
          </c:yVal>
          <c:smooth val="1"/>
        </c:ser>
        <c:axId val="24579254"/>
        <c:axId val="18303833"/>
      </c:scatterChart>
      <c:valAx>
        <c:axId val="24579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3648015380302"/>
              <c:y val="0.901436797674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303833"/>
        <c:crossesAt val="0"/>
        <c:crossBetween val="midCat"/>
      </c:valAx>
      <c:valAx>
        <c:axId val="183038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00132174470301"/>
              <c:y val="0.337843126292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57925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5677093763768"/>
          <c:y val="0.400849779169229"/>
          <c:w val="0.192173669243401"/>
          <c:h val="0.199194946050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174285828759"/>
          <c:y val="0.00127836369447108"/>
          <c:w val="0.73789013982932"/>
          <c:h val="0.9406359859379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Лист3!$B$5:$B$23</c:f>
              <c:numCache>
                <c:formatCode>General</c:formatCode>
                <c:ptCount val="19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</c:numCache>
            </c:numRef>
          </c:xVal>
          <c:yVal>
            <c:numRef>
              <c:f>Лист3!$C$5:$C$23</c:f>
              <c:numCache>
                <c:formatCode>General</c:formatCode>
                <c:ptCount val="19"/>
                <c:pt idx="0">
                  <c:v>11</c:v>
                </c:pt>
                <c:pt idx="1">
                  <c:v>68</c:v>
                </c:pt>
                <c:pt idx="2">
                  <c:v>54</c:v>
                </c:pt>
                <c:pt idx="3">
                  <c:v>91</c:v>
                </c:pt>
                <c:pt idx="4">
                  <c:v>97</c:v>
                </c:pt>
                <c:pt idx="5">
                  <c:v>36</c:v>
                </c:pt>
                <c:pt idx="6">
                  <c:v>45</c:v>
                </c:pt>
                <c:pt idx="7">
                  <c:v>24</c:v>
                </c:pt>
                <c:pt idx="8">
                  <c:v>18</c:v>
                </c:pt>
                <c:pt idx="9">
                  <c:v>6</c:v>
                </c:pt>
                <c:pt idx="10">
                  <c:v>30</c:v>
                </c:pt>
                <c:pt idx="11">
                  <c:v>26</c:v>
                </c:pt>
                <c:pt idx="12">
                  <c:v>40</c:v>
                </c:pt>
                <c:pt idx="13">
                  <c:v>17</c:v>
                </c:pt>
                <c:pt idx="14">
                  <c:v>2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squar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B$5:$B$23</c:f>
              <c:numCache>
                <c:formatCode>General</c:formatCode>
                <c:ptCount val="19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</c:numCache>
            </c:numRef>
          </c:xVal>
          <c:yVal>
            <c:numRef>
              <c:f>Лист3!$D$5:$D$23</c:f>
              <c:numCache>
                <c:formatCode>General</c:formatCode>
                <c:ptCount val="19"/>
                <c:pt idx="0">
                  <c:v>-43.1568862416622</c:v>
                </c:pt>
                <c:pt idx="1">
                  <c:v>-22.9244125676074</c:v>
                </c:pt>
                <c:pt idx="2">
                  <c:v>5.07709394195059</c:v>
                </c:pt>
                <c:pt idx="3">
                  <c:v>25.1210722794211</c:v>
                </c:pt>
                <c:pt idx="4">
                  <c:v>28.5458876482739</c:v>
                </c:pt>
                <c:pt idx="5">
                  <c:v>16.8015289474871</c:v>
                </c:pt>
                <c:pt idx="6">
                  <c:v>-1.22902880232537</c:v>
                </c:pt>
                <c:pt idx="7">
                  <c:v>-15.1727704499566</c:v>
                </c:pt>
                <c:pt idx="8">
                  <c:v>-18.7259646049576</c:v>
                </c:pt>
                <c:pt idx="9">
                  <c:v>-12.0773880200745</c:v>
                </c:pt>
                <c:pt idx="10">
                  <c:v>-0.565739814307251</c:v>
                </c:pt>
                <c:pt idx="11">
                  <c:v>9.0231689227613</c:v>
                </c:pt>
                <c:pt idx="12">
                  <c:v>12.1839064293657</c:v>
                </c:pt>
                <c:pt idx="13">
                  <c:v>8.54394713681629</c:v>
                </c:pt>
                <c:pt idx="14">
                  <c:v>1.25949392747331</c:v>
                </c:pt>
                <c:pt idx="15">
                  <c:v>-5.26655546998761</c:v>
                </c:pt>
                <c:pt idx="16">
                  <c:v>-7.86224077218444</c:v>
                </c:pt>
                <c:pt idx="17">
                  <c:v>-5.96268500770711</c:v>
                </c:pt>
                <c:pt idx="18">
                  <c:v>-1.3966720355896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B$5:$B$23</c:f>
              <c:numCache>
                <c:formatCode>General</c:formatCode>
                <c:ptCount val="19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</c:numCache>
            </c:numRef>
          </c:xVal>
          <c:yVal>
            <c:numRef>
              <c:f>Лист3!$E$5:$E$23</c:f>
              <c:numCache>
                <c:formatCode>General</c:formatCode>
                <c:ptCount val="19"/>
                <c:pt idx="0">
                  <c:v>-31.949406944331</c:v>
                </c:pt>
                <c:pt idx="1">
                  <c:v>17.1990984702867</c:v>
                </c:pt>
                <c:pt idx="2">
                  <c:v>-6.96431618559292</c:v>
                </c:pt>
                <c:pt idx="3">
                  <c:v>0.0521150607258079</c:v>
                </c:pt>
                <c:pt idx="4">
                  <c:v>4.43886754935404</c:v>
                </c:pt>
                <c:pt idx="5">
                  <c:v>-7.18627973910116</c:v>
                </c:pt>
                <c:pt idx="6">
                  <c:v>8.69665653335134</c:v>
                </c:pt>
                <c:pt idx="7">
                  <c:v>-9.34610222544709</c:v>
                </c:pt>
                <c:pt idx="8">
                  <c:v>9.41168160611729</c:v>
                </c:pt>
                <c:pt idx="9">
                  <c:v>-9.09558090395505</c:v>
                </c:pt>
                <c:pt idx="10">
                  <c:v>8.54365235262972</c:v>
                </c:pt>
                <c:pt idx="11">
                  <c:v>-7.85960455749393</c:v>
                </c:pt>
                <c:pt idx="12">
                  <c:v>7.11582429898456</c:v>
                </c:pt>
                <c:pt idx="13">
                  <c:v>-6.3615982559286</c:v>
                </c:pt>
                <c:pt idx="14">
                  <c:v>5.62933281739863</c:v>
                </c:pt>
                <c:pt idx="15">
                  <c:v>-4.93923674741905</c:v>
                </c:pt>
                <c:pt idx="16">
                  <c:v>4.30282711721638</c:v>
                </c:pt>
                <c:pt idx="17">
                  <c:v>-3.72553741605047</c:v>
                </c:pt>
                <c:pt idx="18">
                  <c:v>3.2086431910520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B$5:$B$23</c:f>
              <c:numCache>
                <c:formatCode>General</c:formatCode>
                <c:ptCount val="19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</c:numCache>
            </c:numRef>
          </c:xVal>
          <c:yVal>
            <c:numRef>
              <c:f>Лист3!$F$5:$F$23</c:f>
              <c:numCache>
                <c:formatCode>General</c:formatCode>
                <c:ptCount val="19"/>
                <c:pt idx="0">
                  <c:v>8.32109444879403</c:v>
                </c:pt>
                <c:pt idx="1">
                  <c:v>68.2147114414641</c:v>
                </c:pt>
                <c:pt idx="2">
                  <c:v>63.6443439682726</c:v>
                </c:pt>
                <c:pt idx="3">
                  <c:v>83.2525041769255</c:v>
                </c:pt>
                <c:pt idx="4">
                  <c:v>84.4592924201734</c:v>
                </c:pt>
                <c:pt idx="5">
                  <c:v>55.2361023207171</c:v>
                </c:pt>
                <c:pt idx="6">
                  <c:v>47.9004776602783</c:v>
                </c:pt>
                <c:pt idx="7">
                  <c:v>11.3159537662692</c:v>
                </c:pt>
                <c:pt idx="8">
                  <c:v>22.4454071627918</c:v>
                </c:pt>
                <c:pt idx="9">
                  <c:v>6.97500943452781</c:v>
                </c:pt>
                <c:pt idx="10">
                  <c:v>32.9249029416161</c:v>
                </c:pt>
                <c:pt idx="11">
                  <c:v>23.2735831472315</c:v>
                </c:pt>
                <c:pt idx="12">
                  <c:v>38.8953982872822</c:v>
                </c:pt>
                <c:pt idx="13">
                  <c:v>19.5495972250371</c:v>
                </c:pt>
                <c:pt idx="14">
                  <c:v>22.2810716959696</c:v>
                </c:pt>
                <c:pt idx="15">
                  <c:v>3.43604671641645</c:v>
                </c:pt>
                <c:pt idx="16">
                  <c:v>8.53107542493062</c:v>
                </c:pt>
                <c:pt idx="17">
                  <c:v>1.02733629968665</c:v>
                </c:pt>
                <c:pt idx="18">
                  <c:v>11.3089565955703</c:v>
                </c:pt>
              </c:numCache>
            </c:numRef>
          </c:yVal>
          <c:smooth val="1"/>
        </c:ser>
        <c:axId val="22044714"/>
        <c:axId val="44843669"/>
      </c:scatterChart>
      <c:valAx>
        <c:axId val="22044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367001883088265"/>
              <c:y val="0.880632790028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843669"/>
        <c:crossesAt val="0"/>
        <c:crossBetween val="midCat"/>
      </c:valAx>
      <c:valAx>
        <c:axId val="448436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00164269401819"/>
              <c:y val="0.2679769894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04471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5648463480107"/>
          <c:y val="0.382150846915948"/>
          <c:w val="0.192235265835971"/>
          <c:h val="0.233940556088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28440</xdr:rowOff>
    </xdr:from>
    <xdr:to>
      <xdr:col>24</xdr:col>
      <xdr:colOff>269640</xdr:colOff>
      <xdr:row>43</xdr:row>
      <xdr:rowOff>152280</xdr:rowOff>
    </xdr:to>
    <xdr:graphicFrame>
      <xdr:nvGraphicFramePr>
        <xdr:cNvPr id="0" name="Диаграмма 1"/>
        <xdr:cNvGraphicFramePr/>
      </xdr:nvGraphicFramePr>
      <xdr:xfrm>
        <a:off x="5743440" y="676080"/>
        <a:ext cx="898776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498600</xdr:colOff>
      <xdr:row>32</xdr:row>
      <xdr:rowOff>28440</xdr:rowOff>
    </xdr:from>
    <xdr:to>
      <xdr:col>23</xdr:col>
      <xdr:colOff>50400</xdr:colOff>
      <xdr:row>35</xdr:row>
      <xdr:rowOff>75960</xdr:rowOff>
    </xdr:to>
    <xdr:sp>
      <xdr:nvSpPr>
        <xdr:cNvPr id="1" name="Полилиния 2"/>
        <xdr:cNvSpPr/>
      </xdr:nvSpPr>
      <xdr:spPr>
        <a:xfrm rot="563400">
          <a:off x="11768760" y="5209560"/>
          <a:ext cx="2104560" cy="533520"/>
        </a:xfrm>
        <a:custGeom>
          <a:avLst/>
          <a:gdLst/>
          <a:ahLst/>
          <a:rect l="l" t="t" r="r" b="b"/>
          <a:pathLst>
            <a:path w="2009775" h="529098">
              <a:moveTo>
                <a:pt x="0" y="238368"/>
              </a:moveTo>
              <a:cubicBezTo>
                <a:pt x="96837" y="122480"/>
                <a:pt x="193675" y="6593"/>
                <a:pt x="295275" y="243"/>
              </a:cubicBezTo>
              <a:cubicBezTo>
                <a:pt x="396875" y="-6107"/>
                <a:pt x="525462" y="112955"/>
                <a:pt x="609600" y="200268"/>
              </a:cubicBezTo>
              <a:cubicBezTo>
                <a:pt x="693738" y="287581"/>
                <a:pt x="684213" y="490781"/>
                <a:pt x="800100" y="524118"/>
              </a:cubicBezTo>
              <a:cubicBezTo>
                <a:pt x="915987" y="557455"/>
                <a:pt x="1168400" y="412993"/>
                <a:pt x="1304925" y="400293"/>
              </a:cubicBezTo>
              <a:cubicBezTo>
                <a:pt x="1441450" y="387593"/>
                <a:pt x="1501775" y="460618"/>
                <a:pt x="1619250" y="447918"/>
              </a:cubicBezTo>
              <a:cubicBezTo>
                <a:pt x="1736725" y="435218"/>
                <a:pt x="1770063" y="316156"/>
                <a:pt x="2009775" y="324093"/>
              </a:cubicBezTo>
            </a:path>
          </a:pathLst>
        </a:custGeom>
        <a:noFill/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4</xdr:row>
      <xdr:rowOff>56880</xdr:rowOff>
    </xdr:from>
    <xdr:to>
      <xdr:col>24</xdr:col>
      <xdr:colOff>140040</xdr:colOff>
      <xdr:row>32</xdr:row>
      <xdr:rowOff>28440</xdr:rowOff>
    </xdr:to>
    <xdr:graphicFrame>
      <xdr:nvGraphicFramePr>
        <xdr:cNvPr id="2" name="Диаграмма 1"/>
        <xdr:cNvGraphicFramePr/>
      </xdr:nvGraphicFramePr>
      <xdr:xfrm>
        <a:off x="5616720" y="704520"/>
        <a:ext cx="898488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59480</xdr:colOff>
      <xdr:row>24</xdr:row>
      <xdr:rowOff>152280</xdr:rowOff>
    </xdr:from>
    <xdr:to>
      <xdr:col>21</xdr:col>
      <xdr:colOff>349560</xdr:colOff>
      <xdr:row>28</xdr:row>
      <xdr:rowOff>38160</xdr:rowOff>
    </xdr:to>
    <xdr:sp>
      <xdr:nvSpPr>
        <xdr:cNvPr id="3" name="Полилиния 2"/>
        <xdr:cNvSpPr/>
      </xdr:nvSpPr>
      <xdr:spPr>
        <a:xfrm rot="563400">
          <a:off x="10791720" y="4038120"/>
          <a:ext cx="2104560" cy="533520"/>
        </a:xfrm>
        <a:custGeom>
          <a:avLst/>
          <a:gdLst/>
          <a:ahLst/>
          <a:rect l="l" t="t" r="r" b="b"/>
          <a:pathLst>
            <a:path w="2009775" h="529098">
              <a:moveTo>
                <a:pt x="0" y="238368"/>
              </a:moveTo>
              <a:cubicBezTo>
                <a:pt x="96837" y="122480"/>
                <a:pt x="193675" y="6593"/>
                <a:pt x="295275" y="243"/>
              </a:cubicBezTo>
              <a:cubicBezTo>
                <a:pt x="396875" y="-6107"/>
                <a:pt x="525462" y="112955"/>
                <a:pt x="609600" y="200268"/>
              </a:cubicBezTo>
              <a:cubicBezTo>
                <a:pt x="693738" y="287581"/>
                <a:pt x="684213" y="490781"/>
                <a:pt x="800100" y="524118"/>
              </a:cubicBezTo>
              <a:cubicBezTo>
                <a:pt x="915987" y="557455"/>
                <a:pt x="1168400" y="412993"/>
                <a:pt x="1304925" y="400293"/>
              </a:cubicBezTo>
              <a:cubicBezTo>
                <a:pt x="1441450" y="387593"/>
                <a:pt x="1501775" y="460618"/>
                <a:pt x="1619250" y="447918"/>
              </a:cubicBezTo>
              <a:cubicBezTo>
                <a:pt x="1736725" y="435218"/>
                <a:pt x="1770063" y="316156"/>
                <a:pt x="2009775" y="324093"/>
              </a:cubicBezTo>
            </a:path>
          </a:pathLst>
        </a:custGeom>
        <a:noFill/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2.99"/>
  </cols>
  <sheetData>
    <row r="1" customFormat="false" ht="12.75" hidden="false" customHeight="false" outlineLevel="0" collapsed="false">
      <c r="D1" s="1" t="n">
        <v>1.40171767304613</v>
      </c>
      <c r="E1" s="1" t="n">
        <v>5.13826132766642</v>
      </c>
      <c r="F1" s="1" t="n">
        <v>1.72159074369641</v>
      </c>
      <c r="G1" s="1"/>
      <c r="H1" s="2" t="s">
        <v>0</v>
      </c>
      <c r="L1" s="3" t="n">
        <v>1.39524382631568</v>
      </c>
      <c r="M1" s="3" t="n">
        <v>5.14746003000723</v>
      </c>
      <c r="N1" s="3" t="n">
        <v>1.81522610285521</v>
      </c>
      <c r="O1" s="3"/>
      <c r="P1" s="1" t="n">
        <v>1.40171767304613</v>
      </c>
      <c r="Q1" s="1" t="n">
        <v>5.13826132766642</v>
      </c>
      <c r="R1" s="1" t="n">
        <v>1.72159074369641</v>
      </c>
      <c r="S1" s="1"/>
    </row>
    <row r="2" customFormat="false" ht="12.75" hidden="false" customHeight="false" outlineLevel="0" collapsed="false">
      <c r="D2" s="1" t="n">
        <v>46.5058297823476</v>
      </c>
      <c r="E2" s="1" t="n">
        <v>30.6039813733762</v>
      </c>
      <c r="F2" s="1" t="n">
        <v>500</v>
      </c>
      <c r="G2" s="1" t="n">
        <v>81.6509627689956</v>
      </c>
      <c r="H2" s="2" t="s">
        <v>1</v>
      </c>
      <c r="L2" s="3" t="n">
        <v>47.1864501745262</v>
      </c>
      <c r="M2" s="3" t="n">
        <v>29.8112949436423</v>
      </c>
      <c r="N2" s="3" t="n">
        <v>300</v>
      </c>
      <c r="O2" s="3" t="n">
        <v>81.1664306288658</v>
      </c>
      <c r="P2" s="1" t="n">
        <v>46.5058297823476</v>
      </c>
      <c r="Q2" s="1" t="n">
        <v>30.6039813733762</v>
      </c>
      <c r="R2" s="1" t="n">
        <v>500</v>
      </c>
      <c r="S2" s="1" t="n">
        <v>81.6509627689956</v>
      </c>
    </row>
    <row r="3" customFormat="false" ht="12.75" hidden="false" customHeight="false" outlineLevel="0" collapsed="false">
      <c r="D3" s="1" t="n">
        <v>17.9021979337672</v>
      </c>
      <c r="E3" s="1" t="n">
        <v>12.4042530624747</v>
      </c>
      <c r="F3" s="1" t="n">
        <v>6.21603934096396</v>
      </c>
      <c r="G3" s="1" t="n">
        <v>18.2812918412017</v>
      </c>
      <c r="H3" s="2" t="s">
        <v>2</v>
      </c>
      <c r="L3" s="3" t="n">
        <v>17.6193438988835</v>
      </c>
      <c r="M3" s="3" t="n">
        <v>12.6683173681705</v>
      </c>
      <c r="N3" s="3" t="n">
        <v>6.36581237739978</v>
      </c>
      <c r="O3" s="3" t="n">
        <v>18.4034231104314</v>
      </c>
      <c r="P3" s="1" t="n">
        <v>17.9021979337672</v>
      </c>
      <c r="Q3" s="1" t="n">
        <v>12.4042530624747</v>
      </c>
      <c r="R3" s="1" t="n">
        <v>6.21603934096396</v>
      </c>
      <c r="S3" s="1" t="n">
        <v>18.2812918412017</v>
      </c>
    </row>
    <row r="4" customFormat="false" ht="12.75" hidden="false" customHeight="false" outlineLevel="0" collapsed="false">
      <c r="B4" s="4" t="s">
        <v>3</v>
      </c>
      <c r="C4" s="4" t="s">
        <v>4</v>
      </c>
      <c r="D4" s="1" t="n">
        <v>0.357191898046476</v>
      </c>
      <c r="E4" s="1" t="n">
        <v>0.853446605767097</v>
      </c>
      <c r="F4" s="1" t="n">
        <v>1.59558486340281</v>
      </c>
      <c r="G4" s="1"/>
      <c r="H4" s="2" t="s">
        <v>5</v>
      </c>
      <c r="L4" s="3" t="n">
        <v>0.356733886058429</v>
      </c>
      <c r="M4" s="3" t="n">
        <v>0.853831801120174</v>
      </c>
      <c r="N4" s="3" t="n">
        <v>1.61063744100385</v>
      </c>
      <c r="O4" s="3"/>
      <c r="P4" s="1" t="n">
        <v>0.357191898046476</v>
      </c>
      <c r="Q4" s="1" t="n">
        <v>0.853446605767097</v>
      </c>
      <c r="R4" s="1" t="n">
        <v>1.59558486340281</v>
      </c>
      <c r="S4" s="1"/>
    </row>
    <row r="5" customFormat="false" ht="12.75" hidden="false" customHeight="false" outlineLevel="0" collapsed="false">
      <c r="B5" s="5" t="n">
        <v>1</v>
      </c>
      <c r="C5" s="5" t="n">
        <v>11</v>
      </c>
      <c r="D5" s="0" t="n">
        <f aca="false">SIN($B5*D$4-D$1)*D$2*EXP(-$B5/D$3)</f>
        <v>-38.0282864379592</v>
      </c>
      <c r="E5" s="0" t="n">
        <f aca="false">SIN($B5*E$4-E$1)*E$2*EXP(-$B5/E$3)</f>
        <v>25.6918462101674</v>
      </c>
      <c r="F5" s="0" t="n">
        <f aca="false">SIN($B5*F$4-F$1)*F$2*EXP(-$B5/F$3)</f>
        <v>-53.4988202725184</v>
      </c>
      <c r="G5" s="0" t="n">
        <f aca="false">D5+E5+F5+G$2*EXP(-$B5/G$3)</f>
        <v>11.4692945876839</v>
      </c>
    </row>
    <row r="6" customFormat="false" ht="12.75" hidden="false" customHeight="false" outlineLevel="0" collapsed="false">
      <c r="B6" s="5" t="n">
        <v>3</v>
      </c>
      <c r="C6" s="5" t="n">
        <v>68</v>
      </c>
      <c r="D6" s="0" t="n">
        <f aca="false">SIN($B6*D$4-D$1)*D$2*EXP(-$B6/D$3)</f>
        <v>-12.7500593991274</v>
      </c>
      <c r="E6" s="0" t="n">
        <f aca="false">SIN($B6*E$4-E$1)*E$2*EXP(-$B6/E$3)</f>
        <v>-12.8387339333216</v>
      </c>
      <c r="F6" s="0" t="n">
        <f aca="false">SIN($B6*F$4-F$1)*F$2*EXP(-$B6/F$3)</f>
        <v>23.561554153151</v>
      </c>
      <c r="G6" s="0" t="n">
        <f aca="false">D6+E6+F6+G$2*EXP(-$B6/G$3)</f>
        <v>67.2662826859011</v>
      </c>
      <c r="J6" s="0" t="str">
        <f aca="false">IF(AND(C6&lt;C5,C6&lt;C7),C6,"")</f>
        <v/>
      </c>
      <c r="K6" s="0" t="n">
        <f aca="false">IF(AND(C6&gt;=C5,C6&gt;=C7),C6,"")</f>
        <v>68</v>
      </c>
    </row>
    <row r="7" customFormat="false" ht="12.75" hidden="false" customHeight="false" outlineLevel="0" collapsed="false">
      <c r="B7" s="5" t="n">
        <v>5</v>
      </c>
      <c r="C7" s="5" t="n">
        <v>54</v>
      </c>
      <c r="D7" s="0" t="n">
        <f aca="false">SIN($B7*D$4-D$1)*D$2*EXP(-$B7/D$3)</f>
        <v>13.1848699844566</v>
      </c>
      <c r="E7" s="0" t="n">
        <f aca="false">SIN($B7*E$4-E$1)*E$2*EXP(-$B7/E$3)</f>
        <v>-15.6450119765347</v>
      </c>
      <c r="F7" s="0" t="n">
        <f aca="false">SIN($B7*F$4-F$1)*F$2*EXP(-$B7/F$3)</f>
        <v>-6.00559976706699</v>
      </c>
      <c r="G7" s="0" t="n">
        <f aca="false">D7+E7+F7+G$2*EXP(-$B7/G$3)</f>
        <v>53.6469263367684</v>
      </c>
      <c r="J7" s="0" t="n">
        <f aca="false">IF(AND(C7&lt;C6,C7&lt;C8),C7,"")</f>
        <v>54</v>
      </c>
      <c r="K7" s="0" t="str">
        <f aca="false">IF(AND(C7&gt;=C6,C7&gt;=C8),C7,"")</f>
        <v/>
      </c>
    </row>
    <row r="8" customFormat="false" ht="12.75" hidden="false" customHeight="false" outlineLevel="0" collapsed="false">
      <c r="B8" s="5" t="n">
        <v>7</v>
      </c>
      <c r="C8" s="5" t="n">
        <v>91</v>
      </c>
      <c r="D8" s="0" t="n">
        <f aca="false">SIN($B8*D$4-D$1)*D$2*EXP(-$B8/D$3)</f>
        <v>28.0134674900212</v>
      </c>
      <c r="E8" s="0" t="n">
        <f aca="false">SIN($B8*E$4-E$1)*E$2*EXP(-$B8/E$3)</f>
        <v>12.9130105894143</v>
      </c>
      <c r="F8" s="0" t="n">
        <f aca="false">SIN($B8*F$4-F$1)*F$2*EXP(-$B8/F$3)</f>
        <v>-3.68447600405034</v>
      </c>
      <c r="G8" s="0" t="n">
        <f aca="false">D8+E8+F8+G$2*EXP(-$B8/G$3)</f>
        <v>92.9179647649174</v>
      </c>
      <c r="J8" s="0" t="str">
        <f aca="false">IF(AND(C8&lt;C7,C8&lt;C9),C8,"")</f>
        <v/>
      </c>
      <c r="K8" s="0" t="str">
        <f aca="false">IF(AND(C8&gt;=C7,C8&gt;=C9),C8,"")</f>
        <v/>
      </c>
    </row>
    <row r="9" customFormat="false" ht="12.75" hidden="false" customHeight="false" outlineLevel="0" collapsed="false">
      <c r="B9" s="5" t="n">
        <v>9</v>
      </c>
      <c r="C9" s="5" t="n">
        <v>97</v>
      </c>
      <c r="D9" s="0" t="n">
        <f aca="false">SIN($B9*D$4-D$1)*D$2*EXP(-$B9/D$3)</f>
        <v>27.3091314982835</v>
      </c>
      <c r="E9" s="0" t="n">
        <f aca="false">SIN($B9*E$4-E$1)*E$2*EXP(-$B9/E$3)</f>
        <v>8.35035691596742</v>
      </c>
      <c r="F9" s="0" t="n">
        <f aca="false">SIN($B9*F$4-F$1)*F$2*EXP(-$B9/F$3)</f>
        <v>8.49070136439343</v>
      </c>
      <c r="G9" s="0" t="n">
        <f aca="false">D9+E9+F9+G$2*EXP(-$B9/G$3)</f>
        <v>94.0564796939237</v>
      </c>
      <c r="J9" s="0" t="str">
        <f aca="false">IF(AND(C9&lt;C8,C9&lt;C10),C9,"")</f>
        <v/>
      </c>
      <c r="K9" s="0" t="n">
        <f aca="false">IF(AND(C9&gt;=C8,C9&gt;=C10),C9,"")</f>
        <v>97</v>
      </c>
    </row>
    <row r="10" customFormat="false" ht="12.75" hidden="false" customHeight="false" outlineLevel="0" collapsed="false">
      <c r="B10" s="5" t="n">
        <v>11</v>
      </c>
      <c r="C10" s="5" t="n">
        <v>36</v>
      </c>
      <c r="D10" s="0" t="n">
        <f aca="false">SIN($B10*D$4-D$1)*D$2*EXP(-$B10/D$3)</f>
        <v>14.4979725719861</v>
      </c>
      <c r="E10" s="0" t="n">
        <f aca="false">SIN($B10*E$4-E$1)*E$2*EXP(-$B10/E$3)</f>
        <v>-11.2821314408893</v>
      </c>
      <c r="F10" s="0" t="n">
        <f aca="false">SIN($B10*F$4-F$1)*F$2*EXP(-$B10/F$3)</f>
        <v>-10.3583503295095</v>
      </c>
      <c r="G10" s="0" t="n">
        <f aca="false">D10+E10+F10+G$2*EXP(-$B10/G$3)</f>
        <v>37.5920163094181</v>
      </c>
      <c r="J10" s="0" t="n">
        <f aca="false">IF(AND(C10&lt;C9,C10&lt;C11),C10,"")</f>
        <v>36</v>
      </c>
      <c r="K10" s="0" t="str">
        <f aca="false">IF(AND(C10&gt;=C9,C10&gt;=C11),C10,"")</f>
        <v/>
      </c>
    </row>
    <row r="11" customFormat="false" ht="12.75" hidden="false" customHeight="false" outlineLevel="0" collapsed="false">
      <c r="B11" s="5" t="n">
        <v>13</v>
      </c>
      <c r="C11" s="5" t="n">
        <v>45</v>
      </c>
      <c r="D11" s="0" t="n">
        <f aca="false">SIN($B11*D$4-D$1)*D$2*EXP(-$B11/D$3)</f>
        <v>-2.25014165338115</v>
      </c>
      <c r="E11" s="0" t="n">
        <f aca="false">SIN($B11*E$4-E$1)*E$2*EXP(-$B11/E$3)</f>
        <v>-3.44306523552498</v>
      </c>
      <c r="F11" s="0" t="n">
        <f aca="false">SIN($B11*F$4-F$1)*F$2*EXP(-$B11/F$3)</f>
        <v>10.5372282040722</v>
      </c>
      <c r="G11" s="0" t="n">
        <f aca="false">D11+E11+F11+G$2*EXP(-$B11/G$3)</f>
        <v>44.9427298308252</v>
      </c>
      <c r="J11" s="0" t="str">
        <f aca="false">IF(AND(C11&lt;C10,C11&lt;C12),C11,"")</f>
        <v/>
      </c>
      <c r="K11" s="0" t="n">
        <f aca="false">IF(AND(C11&gt;=C10,C11&gt;=C12),C11,"")</f>
        <v>45</v>
      </c>
    </row>
    <row r="12" customFormat="false" ht="12.75" hidden="false" customHeight="false" outlineLevel="0" collapsed="false">
      <c r="B12" s="5" t="n">
        <v>15</v>
      </c>
      <c r="C12" s="5" t="n">
        <v>24</v>
      </c>
      <c r="D12" s="0" t="n">
        <f aca="false">SIN($B12*D$4-D$1)*D$2*EXP(-$B12/D$3)</f>
        <v>-14.6355472659873</v>
      </c>
      <c r="E12" s="0" t="n">
        <f aca="false">SIN($B12*E$4-E$1)*E$2*EXP(-$B12/E$3)</f>
        <v>8.96746516480047</v>
      </c>
      <c r="F12" s="0" t="n">
        <f aca="false">SIN($B12*F$4-F$1)*F$2*EXP(-$B12/F$3)</f>
        <v>-9.81488003006902</v>
      </c>
      <c r="G12" s="0" t="n">
        <f aca="false">D12+E12+F12+G$2*EXP(-$B12/G$3)</f>
        <v>20.4603368390736</v>
      </c>
      <c r="J12" s="0" t="str">
        <f aca="false">IF(AND(C12&lt;C11,C12&lt;C13),C12,"")</f>
        <v/>
      </c>
      <c r="K12" s="0" t="str">
        <f aca="false">IF(AND(C12&gt;=C11,C12&gt;=C13),C12,"")</f>
        <v/>
      </c>
    </row>
    <row r="13" customFormat="false" ht="12.75" hidden="false" customHeight="false" outlineLevel="0" collapsed="false">
      <c r="B13" s="5" t="n">
        <v>17</v>
      </c>
      <c r="C13" s="5" t="n">
        <v>18</v>
      </c>
      <c r="D13" s="0" t="n">
        <f aca="false">SIN($B13*D$4-D$1)*D$2*EXP(-$B13/D$3)</f>
        <v>-17.9770847166432</v>
      </c>
      <c r="E13" s="0" t="n">
        <f aca="false">SIN($B13*E$4-E$1)*E$2*EXP(-$B13/E$3)</f>
        <v>0.422997336095247</v>
      </c>
      <c r="F13" s="0" t="n">
        <f aca="false">SIN($B13*F$4-F$1)*F$2*EXP(-$B13/F$3)</f>
        <v>8.67494263190976</v>
      </c>
      <c r="G13" s="0" t="n">
        <f aca="false">D13+E13+F13+G$2*EXP(-$B13/G$3)</f>
        <v>23.339367734525</v>
      </c>
      <c r="J13" s="0" t="str">
        <f aca="false">IF(AND(C13&lt;C12,C13&lt;C14),C13,"")</f>
        <v/>
      </c>
      <c r="K13" s="0" t="str">
        <f aca="false">IF(AND(C13&gt;=C12,C13&gt;=C14),C13,"")</f>
        <v/>
      </c>
    </row>
    <row r="14" customFormat="false" ht="12.75" hidden="false" customHeight="false" outlineLevel="0" collapsed="false">
      <c r="B14" s="5" t="n">
        <v>19</v>
      </c>
      <c r="C14" s="5" t="n">
        <v>6</v>
      </c>
      <c r="D14" s="0" t="n">
        <f aca="false">SIN($B14*D$4-D$1)*D$2*EXP(-$B14/D$3)</f>
        <v>-12.5870010330135</v>
      </c>
      <c r="E14" s="0" t="n">
        <f aca="false">SIN($B14*E$4-E$1)*E$2*EXP(-$B14/E$3)</f>
        <v>-6.59334199073287</v>
      </c>
      <c r="F14" s="0" t="n">
        <f aca="false">SIN($B14*F$4-F$1)*F$2*EXP(-$B14/F$3)</f>
        <v>-7.4038953742431</v>
      </c>
      <c r="G14" s="0" t="n">
        <f aca="false">D14+E14+F14+G$2*EXP(-$B14/G$3)</f>
        <v>2.29548539933422</v>
      </c>
      <c r="J14" s="0" t="n">
        <f aca="false">IF(AND(C14&lt;C13,C14&lt;C15),C14,"")</f>
        <v>6</v>
      </c>
      <c r="K14" s="0" t="str">
        <f aca="false">IF(AND(C14&gt;=C13,C14&gt;=C15),C14,"")</f>
        <v/>
      </c>
    </row>
    <row r="15" customFormat="false" ht="12.75" hidden="false" customHeight="false" outlineLevel="0" collapsed="false">
      <c r="B15" s="5" t="n">
        <v>21</v>
      </c>
      <c r="C15" s="5" t="n">
        <v>30</v>
      </c>
      <c r="D15" s="0" t="n">
        <f aca="false">SIN($B15*D$4-D$1)*D$2*EXP(-$B15/D$3)</f>
        <v>-2.63105994744175</v>
      </c>
      <c r="E15" s="0" t="n">
        <f aca="false">SIN($B15*E$4-E$1)*E$2*EXP(-$B15/E$3)</f>
        <v>1.21631419481324</v>
      </c>
      <c r="F15" s="0" t="n">
        <f aca="false">SIN($B15*F$4-F$1)*F$2*EXP(-$B15/F$3)</f>
        <v>6.16242673163253</v>
      </c>
      <c r="G15" s="0" t="n">
        <f aca="false">D15+E15+F15+G$2*EXP(-$B15/G$3)</f>
        <v>30.6346131285115</v>
      </c>
      <c r="J15" s="0" t="str">
        <f aca="false">IF(AND(C15&lt;C14,C15&lt;C16),C15,"")</f>
        <v/>
      </c>
      <c r="K15" s="0" t="n">
        <f aca="false">IF(AND(C15&gt;=C14,C15&gt;=C16),C15,"")</f>
        <v>30</v>
      </c>
    </row>
    <row r="16" customFormat="false" ht="12.75" hidden="false" customHeight="false" outlineLevel="0" collapsed="false">
      <c r="B16" s="5" t="n">
        <v>23</v>
      </c>
      <c r="C16" s="5" t="n">
        <v>26</v>
      </c>
      <c r="D16" s="0" t="n">
        <f aca="false">SIN($B16*D$4-D$1)*D$2*EXP(-$B16/D$3)</f>
        <v>6.51136438180929</v>
      </c>
      <c r="E16" s="0" t="n">
        <f aca="false">SIN($B16*E$4-E$1)*E$2*EXP(-$B16/E$3)</f>
        <v>4.49503292620701</v>
      </c>
      <c r="F16" s="0" t="n">
        <f aca="false">SIN($B16*F$4-F$1)*F$2*EXP(-$B16/F$3)</f>
        <v>-5.03267925912036</v>
      </c>
      <c r="G16" s="0" t="n">
        <f aca="false">D16+E16+F16+G$2*EXP(-$B16/G$3)</f>
        <v>29.1780000848378</v>
      </c>
      <c r="J16" s="0" t="n">
        <f aca="false">IF(AND(C16&lt;C15,C16&lt;C17),C16,"")</f>
        <v>26</v>
      </c>
      <c r="K16" s="0" t="str">
        <f aca="false">IF(AND(C16&gt;=C15,C16&gt;=C17),C16,"")</f>
        <v/>
      </c>
    </row>
    <row r="17" customFormat="false" ht="12.75" hidden="false" customHeight="false" outlineLevel="0" collapsed="false">
      <c r="B17" s="5" t="n">
        <v>25</v>
      </c>
      <c r="C17" s="5" t="n">
        <v>40</v>
      </c>
      <c r="D17" s="0" t="n">
        <f aca="false">SIN($B17*D$4-D$1)*D$2*EXP(-$B17/D$3)</f>
        <v>10.9028856920841</v>
      </c>
      <c r="E17" s="0" t="n">
        <f aca="false">SIN($B17*E$4-E$1)*E$2*EXP(-$B17/E$3)</f>
        <v>-1.91916287832759</v>
      </c>
      <c r="F17" s="0" t="n">
        <f aca="false">SIN($B17*F$4-F$1)*F$2*EXP(-$B17/F$3)</f>
        <v>4.049159660762</v>
      </c>
      <c r="G17" s="0" t="n">
        <f aca="false">D17+E17+F17+G$2*EXP(-$B17/G$3)</f>
        <v>33.8325161156868</v>
      </c>
      <c r="J17" s="0" t="str">
        <f aca="false">IF(AND(C17&lt;C16,C17&lt;C18),C17,"")</f>
        <v/>
      </c>
      <c r="K17" s="0" t="n">
        <f aca="false">IF(AND(C17&gt;=C16,C17&gt;=C18),C17,"")</f>
        <v>40</v>
      </c>
    </row>
    <row r="18" customFormat="false" ht="12.75" hidden="false" customHeight="false" outlineLevel="0" collapsed="false">
      <c r="B18" s="5" t="n">
        <v>27</v>
      </c>
      <c r="C18" s="5" t="n">
        <v>17</v>
      </c>
      <c r="D18" s="0" t="n">
        <f aca="false">SIN($B18*D$4-D$1)*D$2*EXP(-$B18/D$3)</f>
        <v>9.52524629403985</v>
      </c>
      <c r="E18" s="0" t="n">
        <f aca="false">SIN($B18*E$4-E$1)*E$2*EXP(-$B18/E$3)</f>
        <v>-2.8127856269927</v>
      </c>
      <c r="F18" s="0" t="n">
        <f aca="false">SIN($B18*F$4-F$1)*F$2*EXP(-$B18/F$3)</f>
        <v>-3.21867098828107</v>
      </c>
      <c r="G18" s="0" t="n">
        <f aca="false">D18+E18+F18+G$2*EXP(-$B18/G$3)</f>
        <v>22.1379674618456</v>
      </c>
      <c r="J18" s="0" t="n">
        <f aca="false">IF(AND(C18&lt;C17,C18&lt;C19),C18,"")</f>
        <v>17</v>
      </c>
      <c r="K18" s="0" t="str">
        <f aca="false">IF(AND(C18&gt;=C17,C18&gt;=C19),C18,"")</f>
        <v/>
      </c>
    </row>
    <row r="19" customFormat="false" ht="12.75" hidden="false" customHeight="false" outlineLevel="0" collapsed="false">
      <c r="B19" s="5" t="n">
        <v>29</v>
      </c>
      <c r="C19" s="5" t="n">
        <v>27</v>
      </c>
      <c r="D19" s="0" t="n">
        <f aca="false">SIN($B19*D$4-D$1)*D$2*EXP(-$B19/D$3)</f>
        <v>4.15148565761631</v>
      </c>
      <c r="E19" s="0" t="n">
        <f aca="false">SIN($B19*E$4-E$1)*E$2*EXP(-$B19/E$3)</f>
        <v>2.03976595636251</v>
      </c>
      <c r="F19" s="0" t="n">
        <f aca="false">SIN($B19*F$4-F$1)*F$2*EXP(-$B19/F$3)</f>
        <v>2.53293230999736</v>
      </c>
      <c r="G19" s="0" t="n">
        <f aca="false">D19+E19+F19+G$2*EXP(-$B19/G$3)</f>
        <v>25.4362746849917</v>
      </c>
      <c r="J19" s="0" t="str">
        <f aca="false">IF(AND(C19&lt;C18,C19&lt;C20),C19,"")</f>
        <v/>
      </c>
      <c r="K19" s="0" t="n">
        <f aca="false">IF(AND(C19&gt;=C18,C19&gt;=C20),C19,"")</f>
        <v>27</v>
      </c>
    </row>
    <row r="20" customFormat="false" ht="12.75" hidden="false" customHeight="false" outlineLevel="0" collapsed="false">
      <c r="B20" s="5" t="n">
        <v>31</v>
      </c>
      <c r="C20" s="6"/>
      <c r="D20" s="0" t="n">
        <f aca="false">SIN($B20*D$4-D$1)*D$2*EXP(-$B20/D$3)</f>
        <v>-2.00816188020294</v>
      </c>
      <c r="E20" s="0" t="n">
        <f aca="false">SIN($B20*E$4-E$1)*E$2*EXP(-$B20/E$3)</f>
        <v>1.56638398288896</v>
      </c>
      <c r="F20" s="0" t="n">
        <f aca="false">SIN($B20*F$4-F$1)*F$2*EXP(-$B20/F$3)</f>
        <v>-1.97637832621015</v>
      </c>
      <c r="G20" s="0" t="n">
        <f aca="false">D20+E20+F20+G$2*EXP(-$B20/G$3)</f>
        <v>12.5620687482574</v>
      </c>
    </row>
    <row r="21" customFormat="false" ht="12.75" hidden="false" customHeight="false" outlineLevel="0" collapsed="false">
      <c r="B21" s="5" t="n">
        <v>33</v>
      </c>
      <c r="C21" s="6"/>
      <c r="D21" s="0" t="n">
        <f aca="false">SIN($B21*D$4-D$1)*D$2*EXP(-$B21/D$3)</f>
        <v>-6.0337985316547</v>
      </c>
      <c r="E21" s="0" t="n">
        <f aca="false">SIN($B21*E$4-E$1)*E$2*EXP(-$B21/E$3)</f>
        <v>-1.83927243050634</v>
      </c>
      <c r="F21" s="0" t="n">
        <f aca="false">SIN($B21*F$4-F$1)*F$2*EXP(-$B21/F$3)</f>
        <v>1.53082202653219</v>
      </c>
      <c r="G21" s="0" t="n">
        <f aca="false">D21+E21+F21+G$2*EXP(-$B21/G$3)</f>
        <v>7.08558265134779</v>
      </c>
    </row>
    <row r="22" customFormat="false" ht="12.75" hidden="false" customHeight="false" outlineLevel="0" collapsed="false">
      <c r="B22" s="5" t="n">
        <v>35</v>
      </c>
      <c r="C22" s="6"/>
      <c r="D22" s="0" t="n">
        <f aca="false">SIN($B22*D$4-D$1)*D$2*EXP(-$B22/D$3)</f>
        <v>-6.54727087687548</v>
      </c>
      <c r="E22" s="0" t="n">
        <f aca="false">SIN($B22*E$4-E$1)*E$2*EXP(-$B22/E$3)</f>
        <v>-0.709846908533569</v>
      </c>
      <c r="F22" s="0" t="n">
        <f aca="false">SIN($B22*F$4-F$1)*F$2*EXP(-$B22/F$3)</f>
        <v>-1.17810780128555</v>
      </c>
      <c r="G22" s="0" t="n">
        <f aca="false">D22+E22+F22+G$2*EXP(-$B22/G$3)</f>
        <v>3.6010863824417</v>
      </c>
    </row>
    <row r="23" customFormat="false" ht="12.75" hidden="false" customHeight="false" outlineLevel="0" collapsed="false">
      <c r="B23" s="5" t="n">
        <v>37</v>
      </c>
      <c r="C23" s="6"/>
      <c r="D23" s="0" t="n">
        <f aca="false">SIN($B23*D$4-D$1)*D$2*EXP(-$B23/D$3)</f>
        <v>-4.02154717979076</v>
      </c>
      <c r="E23" s="0" t="n">
        <f aca="false">SIN($B23*E$4-E$1)*E$2*EXP(-$B23/E$3)</f>
        <v>1.4962283586064</v>
      </c>
      <c r="F23" s="0" t="n">
        <f aca="false">SIN($B23*F$4-F$1)*F$2*EXP(-$B23/F$3)</f>
        <v>0.901503091325987</v>
      </c>
      <c r="G23" s="0" t="n">
        <f aca="false">D23+E23+F23+G$2*EXP(-$B23/G$3)</f>
        <v>9.16517911863842</v>
      </c>
    </row>
    <row r="25" customFormat="false" ht="12.75" hidden="false" customHeight="false" outlineLevel="0" collapsed="false">
      <c r="C25" s="0" t="n">
        <f aca="false">CORREL(C5:C19,G5:G19)</f>
        <v>0.993009915310838</v>
      </c>
      <c r="D25" s="0" t="n">
        <f aca="false">E4/D4</f>
        <v>2.38932240746416</v>
      </c>
      <c r="E25" s="0" t="n">
        <f aca="false">F4-E4</f>
        <v>0.742138257635713</v>
      </c>
      <c r="G25" s="0" t="n">
        <f aca="false">SUMXMY2(C5:C19,G5:G19)+G26*SUMXMY2(C10:C19,G10:G19)</f>
        <v>282.593159451927</v>
      </c>
    </row>
    <row r="26" customFormat="false" ht="12.75" hidden="false" customHeight="false" outlineLevel="0" collapsed="false">
      <c r="G26" s="0" t="n">
        <v>1</v>
      </c>
      <c r="H26" s="2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:Y4"/>
    </sheetView>
  </sheetViews>
  <sheetFormatPr defaultColWidth="9.0546875" defaultRowHeight="12.75" zeroHeight="false" outlineLevelRow="0" outlineLevelCol="0"/>
  <cols>
    <col collapsed="false" customWidth="true" hidden="false" outlineLevel="0" max="10" min="9" style="0" width="2.99"/>
  </cols>
  <sheetData>
    <row r="1" customFormat="false" ht="12.75" hidden="false" customHeight="false" outlineLevel="0" collapsed="false">
      <c r="D1" s="1" t="n">
        <v>1.76345717470281</v>
      </c>
      <c r="E1" s="1" t="n">
        <v>4.63172528287681</v>
      </c>
      <c r="F1" s="1"/>
      <c r="G1" s="2" t="s">
        <v>0</v>
      </c>
      <c r="K1" s="7" t="n">
        <v>1</v>
      </c>
      <c r="L1" s="7" t="n">
        <v>0.2</v>
      </c>
      <c r="M1" s="7"/>
      <c r="N1" s="8" t="n">
        <v>1.18108719317748</v>
      </c>
      <c r="O1" s="8" t="n">
        <v>0.768080952100674</v>
      </c>
      <c r="P1" s="8"/>
      <c r="Q1" s="9" t="n">
        <v>5.16392516721541</v>
      </c>
      <c r="R1" s="9" t="n">
        <v>4.60485242486931</v>
      </c>
      <c r="S1" s="9"/>
      <c r="T1" s="10" t="n">
        <v>1.37281974061007</v>
      </c>
      <c r="U1" s="10" t="n">
        <v>4.6201204158881</v>
      </c>
      <c r="V1" s="10"/>
      <c r="W1" s="3" t="n">
        <v>1.53265897471517</v>
      </c>
      <c r="X1" s="3" t="n">
        <v>4.63619182832222</v>
      </c>
      <c r="Y1" s="3"/>
      <c r="Z1" s="1" t="n">
        <v>1.76345717470281</v>
      </c>
      <c r="AA1" s="1" t="n">
        <v>4.63172528287681</v>
      </c>
      <c r="AB1" s="1"/>
    </row>
    <row r="2" customFormat="false" ht="12.75" hidden="false" customHeight="false" outlineLevel="0" collapsed="false">
      <c r="D2" s="1" t="n">
        <v>46.3425073911645</v>
      </c>
      <c r="E2" s="1" t="n">
        <v>514.933755664318</v>
      </c>
      <c r="F2" s="1" t="n">
        <v>88.6182498892456</v>
      </c>
      <c r="G2" s="2" t="s">
        <v>1</v>
      </c>
      <c r="K2" s="7" t="n">
        <v>90</v>
      </c>
      <c r="L2" s="7" t="n">
        <v>60</v>
      </c>
      <c r="M2" s="7" t="n">
        <v>50</v>
      </c>
      <c r="N2" s="8" t="n">
        <v>90.4208613903494</v>
      </c>
      <c r="O2" s="8" t="n">
        <v>52.4723498324252</v>
      </c>
      <c r="P2" s="8" t="n">
        <v>61.8979678152878</v>
      </c>
      <c r="Q2" s="9" t="n">
        <v>36.7046474766481</v>
      </c>
      <c r="R2" s="9" t="n">
        <v>57.8976158298249</v>
      </c>
      <c r="S2" s="9" t="n">
        <v>24.9983771084061</v>
      </c>
      <c r="T2" s="10" t="n">
        <v>40.6910772239186</v>
      </c>
      <c r="U2" s="10" t="n">
        <v>424.08859654316</v>
      </c>
      <c r="V2" s="10" t="n">
        <v>75.1023431867651</v>
      </c>
      <c r="W2" s="3" t="n">
        <v>43.6055422107812</v>
      </c>
      <c r="X2" s="3" t="n">
        <v>521.272004315859</v>
      </c>
      <c r="Y2" s="3" t="n">
        <v>80.7734134273342</v>
      </c>
      <c r="Z2" s="1" t="n">
        <v>46.3425073911645</v>
      </c>
      <c r="AA2" s="1" t="n">
        <v>514.933755664318</v>
      </c>
      <c r="AB2" s="1" t="n">
        <v>88.6182498892456</v>
      </c>
    </row>
    <row r="3" customFormat="false" ht="12.75" hidden="false" customHeight="false" outlineLevel="0" collapsed="false">
      <c r="D3" s="1" t="n">
        <v>18.7613544533073</v>
      </c>
      <c r="E3" s="1" t="n">
        <v>9.26657468251711</v>
      </c>
      <c r="F3" s="1" t="n">
        <v>16.5669412108054</v>
      </c>
      <c r="G3" s="2" t="s">
        <v>2</v>
      </c>
      <c r="K3" s="7" t="n">
        <v>10</v>
      </c>
      <c r="L3" s="7" t="n">
        <v>10</v>
      </c>
      <c r="M3" s="7" t="n">
        <v>40</v>
      </c>
      <c r="N3" s="8" t="n">
        <v>10.1018806147293</v>
      </c>
      <c r="O3" s="8" t="n">
        <v>7.8159136727343</v>
      </c>
      <c r="P3" s="8" t="n">
        <v>25.9435710568867</v>
      </c>
      <c r="Q3" s="9" t="n">
        <v>18.2154157469819</v>
      </c>
      <c r="R3" s="9" t="n">
        <v>39.9453624828848</v>
      </c>
      <c r="S3" s="9" t="n">
        <v>906.439768873229</v>
      </c>
      <c r="T3" s="10" t="n">
        <v>18.6800877996246</v>
      </c>
      <c r="U3" s="10" t="n">
        <v>8.60556713862817</v>
      </c>
      <c r="V3" s="10" t="n">
        <v>19.4765588076739</v>
      </c>
      <c r="W3" s="3" t="n">
        <v>18.6270573866632</v>
      </c>
      <c r="X3" s="3" t="n">
        <v>8.91813108748181</v>
      </c>
      <c r="Y3" s="3" t="n">
        <v>18.1110190581947</v>
      </c>
      <c r="Z3" s="1" t="n">
        <v>18.7613544533073</v>
      </c>
      <c r="AA3" s="1" t="n">
        <v>9.26657468251711</v>
      </c>
      <c r="AB3" s="1" t="n">
        <v>16.5669412108054</v>
      </c>
    </row>
    <row r="4" customFormat="false" ht="12.75" hidden="false" customHeight="false" outlineLevel="0" collapsed="false">
      <c r="B4" s="4" t="s">
        <v>3</v>
      </c>
      <c r="C4" s="4" t="s">
        <v>4</v>
      </c>
      <c r="D4" s="1" t="n">
        <v>0.3813925717281</v>
      </c>
      <c r="E4" s="1" t="n">
        <v>1.55930371524767</v>
      </c>
      <c r="F4" s="1"/>
      <c r="G4" s="2" t="s">
        <v>5</v>
      </c>
      <c r="K4" s="7" t="n">
        <v>0.3</v>
      </c>
      <c r="L4" s="7" t="n">
        <v>1</v>
      </c>
      <c r="M4" s="7"/>
      <c r="N4" s="8" t="n">
        <v>0.338028783859255</v>
      </c>
      <c r="O4" s="8" t="n">
        <v>1.03743175873047</v>
      </c>
      <c r="P4" s="8"/>
      <c r="Q4" s="9" t="n">
        <v>0.538949090792398</v>
      </c>
      <c r="R4" s="9" t="n">
        <v>1.55652838420648</v>
      </c>
      <c r="S4" s="9"/>
      <c r="T4" s="10" t="n">
        <v>0.357475233198762</v>
      </c>
      <c r="U4" s="10" t="n">
        <v>1.55657834227039</v>
      </c>
      <c r="V4" s="10"/>
      <c r="W4" s="3" t="n">
        <v>0.36740697190586</v>
      </c>
      <c r="X4" s="3" t="n">
        <v>1.55943718600427</v>
      </c>
      <c r="Y4" s="3"/>
      <c r="Z4" s="1" t="n">
        <v>0.3813925717281</v>
      </c>
      <c r="AA4" s="1" t="n">
        <v>1.55930371524767</v>
      </c>
      <c r="AB4" s="1"/>
    </row>
    <row r="5" customFormat="false" ht="12.75" hidden="false" customHeight="false" outlineLevel="0" collapsed="false">
      <c r="B5" s="5" t="n">
        <v>1</v>
      </c>
      <c r="C5" s="5" t="n">
        <v>11</v>
      </c>
      <c r="D5" s="0" t="n">
        <f aca="false">SIN($B5*D$4-D$1)*D$2*EXP(-$B5/D$3)</f>
        <v>-43.1568862416622</v>
      </c>
      <c r="E5" s="0" t="n">
        <f aca="false">SIN($B5*E$4-E$1)*E$2*EXP(-$B5/E$3)</f>
        <v>-31.949406944331</v>
      </c>
      <c r="F5" s="0" t="n">
        <f aca="false">(D5+E5)+F$2*EXP(-$B5/F$3)</f>
        <v>8.32109444879403</v>
      </c>
    </row>
    <row r="6" customFormat="false" ht="12.75" hidden="false" customHeight="false" outlineLevel="0" collapsed="false">
      <c r="B6" s="5" t="n">
        <v>3</v>
      </c>
      <c r="C6" s="5" t="n">
        <v>68</v>
      </c>
      <c r="D6" s="0" t="n">
        <f aca="false">SIN($B6*D$4-D$1)*D$2*EXP(-$B6/D$3)</f>
        <v>-22.9244125676074</v>
      </c>
      <c r="E6" s="0" t="n">
        <f aca="false">SIN($B6*E$4-E$1)*E$2*EXP(-$B6/E$3)</f>
        <v>17.1990984702867</v>
      </c>
      <c r="F6" s="0" t="n">
        <f aca="false">(D6+E6)+F$2*EXP(-$B6/F$3)</f>
        <v>68.2147114414641</v>
      </c>
      <c r="I6" s="0" t="str">
        <f aca="false">IF(AND(C6&lt;C5,C6&lt;C7),C6,"")</f>
        <v/>
      </c>
      <c r="J6" s="0" t="n">
        <f aca="false">IF(AND(C6&gt;=C5,C6&gt;=C7),C6,"")</f>
        <v>68</v>
      </c>
    </row>
    <row r="7" customFormat="false" ht="12.75" hidden="false" customHeight="false" outlineLevel="0" collapsed="false">
      <c r="B7" s="5" t="n">
        <v>5</v>
      </c>
      <c r="C7" s="5" t="n">
        <v>54</v>
      </c>
      <c r="D7" s="0" t="n">
        <f aca="false">SIN($B7*D$4-D$1)*D$2*EXP(-$B7/D$3)</f>
        <v>5.07709394195059</v>
      </c>
      <c r="E7" s="0" t="n">
        <f aca="false">SIN($B7*E$4-E$1)*E$2*EXP(-$B7/E$3)</f>
        <v>-6.96431618559292</v>
      </c>
      <c r="F7" s="0" t="n">
        <f aca="false">(D7+E7)+F$2*EXP(-$B7/F$3)</f>
        <v>63.6443439682726</v>
      </c>
      <c r="I7" s="0" t="n">
        <f aca="false">IF(AND(C7&lt;C6,C7&lt;C8),C7,"")</f>
        <v>54</v>
      </c>
      <c r="J7" s="0" t="str">
        <f aca="false">IF(AND(C7&gt;=C6,C7&gt;=C8),C7,"")</f>
        <v/>
      </c>
    </row>
    <row r="8" customFormat="false" ht="12.75" hidden="false" customHeight="false" outlineLevel="0" collapsed="false">
      <c r="B8" s="5" t="n">
        <v>7</v>
      </c>
      <c r="C8" s="5" t="n">
        <v>91</v>
      </c>
      <c r="D8" s="0" t="n">
        <f aca="false">SIN($B8*D$4-D$1)*D$2*EXP(-$B8/D$3)</f>
        <v>25.1210722794211</v>
      </c>
      <c r="E8" s="0" t="n">
        <f aca="false">SIN($B8*E$4-E$1)*E$2*EXP(-$B8/E$3)</f>
        <v>0.0521150607258079</v>
      </c>
      <c r="F8" s="0" t="n">
        <f aca="false">(D8+E8)+F$2*EXP(-$B8/F$3)</f>
        <v>83.2525041769255</v>
      </c>
      <c r="I8" s="0" t="str">
        <f aca="false">IF(AND(C8&lt;C7,C8&lt;C9),C8,"")</f>
        <v/>
      </c>
      <c r="J8" s="0" t="str">
        <f aca="false">IF(AND(C8&gt;=C7,C8&gt;=C9),C8,"")</f>
        <v/>
      </c>
    </row>
    <row r="9" customFormat="false" ht="12.75" hidden="false" customHeight="false" outlineLevel="0" collapsed="false">
      <c r="B9" s="5" t="n">
        <v>9</v>
      </c>
      <c r="C9" s="5" t="n">
        <v>97</v>
      </c>
      <c r="D9" s="0" t="n">
        <f aca="false">SIN($B9*D$4-D$1)*D$2*EXP(-$B9/D$3)</f>
        <v>28.5458876482739</v>
      </c>
      <c r="E9" s="0" t="n">
        <f aca="false">SIN($B9*E$4-E$1)*E$2*EXP(-$B9/E$3)</f>
        <v>4.43886754935404</v>
      </c>
      <c r="F9" s="0" t="n">
        <f aca="false">(D9+E9)+F$2*EXP(-$B9/F$3)</f>
        <v>84.4592924201734</v>
      </c>
      <c r="I9" s="0" t="str">
        <f aca="false">IF(AND(C9&lt;C8,C9&lt;C10),C9,"")</f>
        <v/>
      </c>
      <c r="J9" s="0" t="n">
        <f aca="false">IF(AND(C9&gt;=C8,C9&gt;=C10),C9,"")</f>
        <v>97</v>
      </c>
    </row>
    <row r="10" customFormat="false" ht="12.75" hidden="false" customHeight="false" outlineLevel="0" collapsed="false">
      <c r="B10" s="5" t="n">
        <v>11</v>
      </c>
      <c r="C10" s="5" t="n">
        <v>36</v>
      </c>
      <c r="D10" s="0" t="n">
        <f aca="false">SIN($B10*D$4-D$1)*D$2*EXP(-$B10/D$3)</f>
        <v>16.8015289474871</v>
      </c>
      <c r="E10" s="0" t="n">
        <f aca="false">SIN($B10*E$4-E$1)*E$2*EXP(-$B10/E$3)</f>
        <v>-7.18627973910116</v>
      </c>
      <c r="F10" s="0" t="n">
        <f aca="false">(D10+E10)+F$2*EXP(-$B10/F$3)</f>
        <v>55.2361023207171</v>
      </c>
      <c r="I10" s="0" t="n">
        <f aca="false">IF(AND(C10&lt;C9,C10&lt;C11),C10,"")</f>
        <v>36</v>
      </c>
      <c r="J10" s="0" t="str">
        <f aca="false">IF(AND(C10&gt;=C9,C10&gt;=C11),C10,"")</f>
        <v/>
      </c>
    </row>
    <row r="11" customFormat="false" ht="12.75" hidden="false" customHeight="false" outlineLevel="0" collapsed="false">
      <c r="B11" s="5" t="n">
        <v>13</v>
      </c>
      <c r="C11" s="5" t="n">
        <v>45</v>
      </c>
      <c r="D11" s="0" t="n">
        <f aca="false">SIN($B11*D$4-D$1)*D$2*EXP(-$B11/D$3)</f>
        <v>-1.22902880232537</v>
      </c>
      <c r="E11" s="0" t="n">
        <f aca="false">SIN($B11*E$4-E$1)*E$2*EXP(-$B11/E$3)</f>
        <v>8.69665653335134</v>
      </c>
      <c r="F11" s="0" t="n">
        <f aca="false">(D11+E11)+F$2*EXP(-$B11/F$3)</f>
        <v>47.9004776602783</v>
      </c>
      <c r="I11" s="0" t="str">
        <f aca="false">IF(AND(C11&lt;C10,C11&lt;C12),C11,"")</f>
        <v/>
      </c>
      <c r="J11" s="0" t="n">
        <f aca="false">IF(AND(C11&gt;=C10,C11&gt;=C12),C11,"")</f>
        <v>45</v>
      </c>
    </row>
    <row r="12" customFormat="false" ht="12.75" hidden="false" customHeight="false" outlineLevel="0" collapsed="false">
      <c r="B12" s="5" t="n">
        <v>15</v>
      </c>
      <c r="C12" s="5" t="n">
        <v>24</v>
      </c>
      <c r="D12" s="0" t="n">
        <f aca="false">SIN($B12*D$4-D$1)*D$2*EXP(-$B12/D$3)</f>
        <v>-15.1727704499566</v>
      </c>
      <c r="E12" s="0" t="n">
        <f aca="false">SIN($B12*E$4-E$1)*E$2*EXP(-$B12/E$3)</f>
        <v>-9.34610222544709</v>
      </c>
      <c r="F12" s="0" t="n">
        <f aca="false">(D12+E12)+F$2*EXP(-$B12/F$3)</f>
        <v>11.3159537662692</v>
      </c>
      <c r="I12" s="0" t="str">
        <f aca="false">IF(AND(C12&lt;C11,C12&lt;C13),C12,"")</f>
        <v/>
      </c>
      <c r="J12" s="0" t="str">
        <f aca="false">IF(AND(C12&gt;=C11,C12&gt;=C13),C12,"")</f>
        <v/>
      </c>
    </row>
    <row r="13" customFormat="false" ht="12.75" hidden="false" customHeight="false" outlineLevel="0" collapsed="false">
      <c r="B13" s="5" t="n">
        <v>17</v>
      </c>
      <c r="C13" s="5" t="n">
        <v>18</v>
      </c>
      <c r="D13" s="0" t="n">
        <f aca="false">SIN($B13*D$4-D$1)*D$2*EXP(-$B13/D$3)</f>
        <v>-18.7259646049576</v>
      </c>
      <c r="E13" s="0" t="n">
        <f aca="false">SIN($B13*E$4-E$1)*E$2*EXP(-$B13/E$3)</f>
        <v>9.41168160611729</v>
      </c>
      <c r="F13" s="0" t="n">
        <f aca="false">(D13+E13)+F$2*EXP(-$B13/F$3)</f>
        <v>22.4454071627918</v>
      </c>
      <c r="I13" s="0" t="str">
        <f aca="false">IF(AND(C13&lt;C12,C13&lt;C14),C13,"")</f>
        <v/>
      </c>
      <c r="J13" s="0" t="str">
        <f aca="false">IF(AND(C13&gt;=C12,C13&gt;=C14),C13,"")</f>
        <v/>
      </c>
    </row>
    <row r="14" customFormat="false" ht="12.75" hidden="false" customHeight="false" outlineLevel="0" collapsed="false">
      <c r="B14" s="5" t="n">
        <v>19</v>
      </c>
      <c r="C14" s="5" t="n">
        <v>6</v>
      </c>
      <c r="D14" s="0" t="n">
        <f aca="false">SIN($B14*D$4-D$1)*D$2*EXP(-$B14/D$3)</f>
        <v>-12.0773880200745</v>
      </c>
      <c r="E14" s="0" t="n">
        <f aca="false">SIN($B14*E$4-E$1)*E$2*EXP(-$B14/E$3)</f>
        <v>-9.09558090395505</v>
      </c>
      <c r="F14" s="0" t="n">
        <f aca="false">(D14+E14)+F$2*EXP(-$B14/F$3)</f>
        <v>6.97500943452781</v>
      </c>
      <c r="I14" s="0" t="n">
        <f aca="false">IF(AND(C14&lt;C13,C14&lt;C15),C14,"")</f>
        <v>6</v>
      </c>
      <c r="J14" s="0" t="str">
        <f aca="false">IF(AND(C14&gt;=C13,C14&gt;=C15),C14,"")</f>
        <v/>
      </c>
    </row>
    <row r="15" customFormat="false" ht="12.75" hidden="false" customHeight="false" outlineLevel="0" collapsed="false">
      <c r="B15" s="5" t="n">
        <v>21</v>
      </c>
      <c r="C15" s="5" t="n">
        <v>30</v>
      </c>
      <c r="D15" s="0" t="n">
        <f aca="false">SIN($B15*D$4-D$1)*D$2*EXP(-$B15/D$3)</f>
        <v>-0.565739814307251</v>
      </c>
      <c r="E15" s="0" t="n">
        <f aca="false">SIN($B15*E$4-E$1)*E$2*EXP(-$B15/E$3)</f>
        <v>8.54365235262972</v>
      </c>
      <c r="F15" s="0" t="n">
        <f aca="false">(D15+E15)+F$2*EXP(-$B15/F$3)</f>
        <v>32.9249029416161</v>
      </c>
      <c r="I15" s="0" t="str">
        <f aca="false">IF(AND(C15&lt;C14,C15&lt;C16),C15,"")</f>
        <v/>
      </c>
      <c r="J15" s="0" t="n">
        <f aca="false">IF(AND(C15&gt;=C14,C15&gt;=C16),C15,"")</f>
        <v>30</v>
      </c>
    </row>
    <row r="16" customFormat="false" ht="12.75" hidden="false" customHeight="false" outlineLevel="0" collapsed="false">
      <c r="B16" s="5" t="n">
        <v>23</v>
      </c>
      <c r="C16" s="5" t="n">
        <v>26</v>
      </c>
      <c r="D16" s="0" t="n">
        <f aca="false">SIN($B16*D$4-D$1)*D$2*EXP(-$B16/D$3)</f>
        <v>9.0231689227613</v>
      </c>
      <c r="E16" s="0" t="n">
        <f aca="false">SIN($B16*E$4-E$1)*E$2*EXP(-$B16/E$3)</f>
        <v>-7.85960455749393</v>
      </c>
      <c r="F16" s="0" t="n">
        <f aca="false">(D16+E16)+F$2*EXP(-$B16/F$3)</f>
        <v>23.2735831472315</v>
      </c>
      <c r="I16" s="0" t="n">
        <f aca="false">IF(AND(C16&lt;C15,C16&lt;C17),C16,"")</f>
        <v>26</v>
      </c>
      <c r="J16" s="0" t="str">
        <f aca="false">IF(AND(C16&gt;=C15,C16&gt;=C17),C16,"")</f>
        <v/>
      </c>
    </row>
    <row r="17" customFormat="false" ht="12.75" hidden="false" customHeight="false" outlineLevel="0" collapsed="false">
      <c r="B17" s="5" t="n">
        <v>25</v>
      </c>
      <c r="C17" s="5" t="n">
        <v>40</v>
      </c>
      <c r="D17" s="0" t="n">
        <f aca="false">SIN($B17*D$4-D$1)*D$2*EXP(-$B17/D$3)</f>
        <v>12.1839064293657</v>
      </c>
      <c r="E17" s="0" t="n">
        <f aca="false">SIN($B17*E$4-E$1)*E$2*EXP(-$B17/E$3)</f>
        <v>7.11582429898456</v>
      </c>
      <c r="F17" s="0" t="n">
        <f aca="false">(D17+E17)+F$2*EXP(-$B17/F$3)</f>
        <v>38.8953982872822</v>
      </c>
      <c r="I17" s="0" t="str">
        <f aca="false">IF(AND(C17&lt;C16,C17&lt;C18),C17,"")</f>
        <v/>
      </c>
      <c r="J17" s="0" t="n">
        <f aca="false">IF(AND(C17&gt;=C16,C17&gt;=C18),C17,"")</f>
        <v>40</v>
      </c>
    </row>
    <row r="18" customFormat="false" ht="12.75" hidden="false" customHeight="false" outlineLevel="0" collapsed="false">
      <c r="B18" s="5" t="n">
        <v>27</v>
      </c>
      <c r="C18" s="5" t="n">
        <v>17</v>
      </c>
      <c r="D18" s="0" t="n">
        <f aca="false">SIN($B18*D$4-D$1)*D$2*EXP(-$B18/D$3)</f>
        <v>8.54394713681629</v>
      </c>
      <c r="E18" s="0" t="n">
        <f aca="false">SIN($B18*E$4-E$1)*E$2*EXP(-$B18/E$3)</f>
        <v>-6.3615982559286</v>
      </c>
      <c r="F18" s="0" t="n">
        <f aca="false">(D18+E18)+F$2*EXP(-$B18/F$3)</f>
        <v>19.5495972250371</v>
      </c>
      <c r="I18" s="0" t="n">
        <f aca="false">IF(AND(C18&lt;C17,C18&lt;C19),C18,"")</f>
        <v>17</v>
      </c>
      <c r="J18" s="0" t="str">
        <f aca="false">IF(AND(C18&gt;=C17,C18&gt;=C19),C18,"")</f>
        <v/>
      </c>
    </row>
    <row r="19" customFormat="false" ht="12.75" hidden="false" customHeight="false" outlineLevel="0" collapsed="false">
      <c r="B19" s="5" t="n">
        <v>29</v>
      </c>
      <c r="C19" s="5" t="n">
        <v>27</v>
      </c>
      <c r="D19" s="0" t="n">
        <f aca="false">SIN($B19*D$4-D$1)*D$2*EXP(-$B19/D$3)</f>
        <v>1.25949392747331</v>
      </c>
      <c r="E19" s="0" t="n">
        <f aca="false">SIN($B19*E$4-E$1)*E$2*EXP(-$B19/E$3)</f>
        <v>5.62933281739863</v>
      </c>
      <c r="F19" s="0" t="n">
        <f aca="false">(D19+E19)+F$2*EXP(-$B19/F$3)</f>
        <v>22.2810716959696</v>
      </c>
      <c r="I19" s="0" t="str">
        <f aca="false">IF(AND(C19&lt;C18,C19&lt;C20),C19,"")</f>
        <v/>
      </c>
      <c r="J19" s="0" t="n">
        <f aca="false">IF(AND(C19&gt;=C18,C19&gt;=C20),C19,"")</f>
        <v>27</v>
      </c>
    </row>
    <row r="20" customFormat="false" ht="12.75" hidden="false" customHeight="false" outlineLevel="0" collapsed="false">
      <c r="B20" s="5" t="n">
        <v>31</v>
      </c>
      <c r="C20" s="6"/>
      <c r="D20" s="0" t="n">
        <f aca="false">SIN($B20*D$4-D$1)*D$2*EXP(-$B20/D$3)</f>
        <v>-5.26655546998761</v>
      </c>
      <c r="E20" s="0" t="n">
        <f aca="false">SIN($B20*E$4-E$1)*E$2*EXP(-$B20/E$3)</f>
        <v>-4.93923674741905</v>
      </c>
      <c r="F20" s="0" t="n">
        <f aca="false">(D20+E20)+F$2*EXP(-$B20/F$3)</f>
        <v>3.43604671641645</v>
      </c>
    </row>
    <row r="21" customFormat="false" ht="12.75" hidden="false" customHeight="false" outlineLevel="0" collapsed="false">
      <c r="B21" s="5" t="n">
        <v>33</v>
      </c>
      <c r="C21" s="6"/>
      <c r="D21" s="0" t="n">
        <f aca="false">SIN($B21*D$4-D$1)*D$2*EXP(-$B21/D$3)</f>
        <v>-7.86224077218444</v>
      </c>
      <c r="E21" s="0" t="n">
        <f aca="false">SIN($B21*E$4-E$1)*E$2*EXP(-$B21/E$3)</f>
        <v>4.30282711721638</v>
      </c>
      <c r="F21" s="0" t="n">
        <f aca="false">(D21+E21)+F$2*EXP(-$B21/F$3)</f>
        <v>8.53107542493062</v>
      </c>
    </row>
    <row r="22" customFormat="false" ht="12.75" hidden="false" customHeight="false" outlineLevel="0" collapsed="false">
      <c r="B22" s="5" t="n">
        <v>35</v>
      </c>
      <c r="C22" s="6"/>
      <c r="D22" s="0" t="n">
        <f aca="false">SIN($B22*D$4-D$1)*D$2*EXP(-$B22/D$3)</f>
        <v>-5.96268500770711</v>
      </c>
      <c r="E22" s="0" t="n">
        <f aca="false">SIN($B22*E$4-E$1)*E$2*EXP(-$B22/E$3)</f>
        <v>-3.72553741605047</v>
      </c>
      <c r="F22" s="0" t="n">
        <f aca="false">(D22+E22)+F$2*EXP(-$B22/F$3)</f>
        <v>1.02733629968665</v>
      </c>
    </row>
    <row r="23" customFormat="false" ht="12.75" hidden="false" customHeight="false" outlineLevel="0" collapsed="false">
      <c r="B23" s="5" t="n">
        <v>37</v>
      </c>
      <c r="C23" s="6"/>
      <c r="D23" s="0" t="n">
        <f aca="false">SIN($B23*D$4-D$1)*D$2*EXP(-$B23/D$3)</f>
        <v>-1.39667203558969</v>
      </c>
      <c r="E23" s="0" t="n">
        <f aca="false">SIN($B23*E$4-E$1)*E$2*EXP(-$B23/E$3)</f>
        <v>3.20864319105208</v>
      </c>
      <c r="F23" s="0" t="n">
        <f aca="false">(D23+E23)+F$2*EXP(-$B23/F$3)</f>
        <v>11.3089565955703</v>
      </c>
    </row>
    <row r="25" customFormat="false" ht="12.75" hidden="false" customHeight="false" outlineLevel="0" collapsed="false">
      <c r="C25" s="0" t="n">
        <f aca="false">CORREL(C5:C19,F5:F19)</f>
        <v>0.955443486977202</v>
      </c>
      <c r="D25" s="0" t="n">
        <f aca="false">E4/D4</f>
        <v>4.08844804759154</v>
      </c>
      <c r="F25" s="0" t="n">
        <f aca="false">SUMXMY2(C5:C19,F5:F19)+F26*SUMXMY2(C10:C19,F10:F19)</f>
        <v>923.54404628089</v>
      </c>
    </row>
    <row r="26" customFormat="false" ht="12.75" hidden="false" customHeight="false" outlineLevel="0" collapsed="false">
      <c r="F26" s="0" t="n">
        <v>0</v>
      </c>
      <c r="G26" s="2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4-11T03:22:06Z</dcterms:modified>
  <cp:revision>0</cp:revision>
  <dc:subject/>
  <dc:title/>
</cp:coreProperties>
</file>